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"Расчетно-нормативные затраты на оказание услуги представляют собой денежную оценку (в рублях) затрат на предоставление заданного</t>
  </si>
  <si>
    <t xml:space="preserve">муниципальным заданием предоставления муниципальной услуги"</t>
  </si>
  <si>
    <t xml:space="preserve">РНЗуслi=CeУi*Oi, где:</t>
  </si>
  <si>
    <t xml:space="preserve">СеУi - нормативная стоимость единицы i-той муниципальной услуги</t>
  </si>
  <si>
    <t xml:space="preserve">Оi - объем задания по предоставлению i-того вида услуги</t>
  </si>
  <si>
    <t xml:space="preserve">Расчет нормативной стоимости единицы услуги муниципального бюджетного учреждения культуры</t>
  </si>
  <si>
    <t xml:space="preserve">Красносулинского района "Углеродовская библиотека"</t>
  </si>
  <si>
    <t xml:space="preserve">на 2014 год</t>
  </si>
  <si>
    <t xml:space="preserve">Нормативная стоимость единицы услуги определяется по формуле:</t>
  </si>
  <si>
    <r>
      <rPr>
        <b val="true"/>
        <sz val="10"/>
        <rFont val="Arial"/>
        <family val="2"/>
        <charset val="204"/>
      </rPr>
      <t xml:space="preserve">СеУi =(Нзоni+H3мзi+ki*Нзауп)/Оi, </t>
    </r>
    <r>
      <rPr>
        <sz val="10"/>
        <rFont val="Arial"/>
        <family val="0"/>
      </rPr>
      <t xml:space="preserve">где:</t>
    </r>
  </si>
  <si>
    <r>
      <rPr>
        <b val="true"/>
        <sz val="10"/>
        <rFont val="Arial"/>
        <family val="2"/>
        <charset val="204"/>
      </rPr>
      <t xml:space="preserve">Нзоni - </t>
    </r>
    <r>
      <rPr>
        <sz val="10"/>
        <rFont val="Arial"/>
        <family val="2"/>
        <charset val="204"/>
      </rPr>
      <t xml:space="preserve">нормативные затраты на основной персонал учреждения</t>
    </r>
  </si>
  <si>
    <r>
      <rPr>
        <b val="true"/>
        <sz val="10"/>
        <rFont val="Arial"/>
        <family val="2"/>
        <charset val="204"/>
      </rPr>
      <t xml:space="preserve">H3мзi - </t>
    </r>
    <r>
      <rPr>
        <sz val="10"/>
        <rFont val="Arial"/>
        <family val="2"/>
        <charset val="204"/>
      </rPr>
      <t xml:space="preserve">нормативные затраты на приобретение материальных запасов, не относящихся к основным средствам</t>
    </r>
  </si>
  <si>
    <r>
      <rPr>
        <b val="true"/>
        <sz val="10"/>
        <rFont val="Arial"/>
        <family val="2"/>
        <charset val="204"/>
      </rPr>
      <t xml:space="preserve">Нзауп - </t>
    </r>
    <r>
      <rPr>
        <sz val="10"/>
        <rFont val="Arial"/>
        <family val="2"/>
        <charset val="204"/>
      </rPr>
      <t xml:space="preserve">нормативные затраты на административно-управленческий персонал (АУП) учреждения</t>
    </r>
  </si>
  <si>
    <r>
      <rPr>
        <b val="true"/>
        <sz val="10"/>
        <rFont val="Arial"/>
        <family val="2"/>
        <charset val="204"/>
      </rPr>
      <t xml:space="preserve">ki - </t>
    </r>
    <r>
      <rPr>
        <sz val="10"/>
        <rFont val="Arial"/>
        <family val="2"/>
        <charset val="204"/>
      </rPr>
      <t xml:space="preserve"> коэффициент отнесения затрат на АУП на нормативную стоимость i-той услуги</t>
    </r>
  </si>
  <si>
    <r>
      <rPr>
        <b val="true"/>
        <sz val="10"/>
        <rFont val="Arial"/>
        <family val="2"/>
        <charset val="204"/>
      </rPr>
      <t xml:space="preserve">Оi - </t>
    </r>
    <r>
      <rPr>
        <sz val="10"/>
        <rFont val="Arial"/>
        <family val="2"/>
        <charset val="204"/>
      </rPr>
      <t xml:space="preserve">объем задания по предоставлению  i-того вида услуги в натуральном выражении (количество единиц услуги)</t>
    </r>
  </si>
  <si>
    <t xml:space="preserve">H3мзi (руб)=</t>
  </si>
  <si>
    <t xml:space="preserve">ед. изм</t>
  </si>
  <si>
    <t xml:space="preserve">Количество единиц услуги</t>
  </si>
  <si>
    <t xml:space="preserve">з/плата по Бюджетной смете на 2014 основного персонала, непосредственно участвующего в процессе оказания услуг</t>
  </si>
  <si>
    <t xml:space="preserve">ki=(H3oni+H3мзi)/(∑H3oni+∑H3mзi)</t>
  </si>
  <si>
    <t xml:space="preserve">з/плата по Бюджетной смете на 2014 административно-управленческий персонал учреждения</t>
  </si>
  <si>
    <t xml:space="preserve">Стоимость одной услуги (СеУi ), руб</t>
  </si>
  <si>
    <t xml:space="preserve">Расчетно-нормативные затраты на оказание услуги (РНЗуслi), руб</t>
  </si>
  <si>
    <t xml:space="preserve">ст.211</t>
  </si>
  <si>
    <t xml:space="preserve">ст.213</t>
  </si>
  <si>
    <t xml:space="preserve">Нзоni</t>
  </si>
  <si>
    <t xml:space="preserve">Нзауп</t>
  </si>
  <si>
    <t xml:space="preserve">Услуги по библиотечному обслуживанию населения</t>
  </si>
  <si>
    <t xml:space="preserve">Количество выданных докуме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11" min="8" style="0" width="10.13"/>
    <col collapsed="false" customWidth="true" hidden="false" outlineLevel="0" max="12" min="12" style="0" width="13.85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C11" s="2" t="s">
        <v>6</v>
      </c>
      <c r="H11" s="0" t="s">
        <v>7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0" t="s">
        <v>8</v>
      </c>
      <c r="C13" s="3"/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1" customFormat="false" ht="12.75" hidden="false" customHeight="false" outlineLevel="0" collapsed="false">
      <c r="A21" s="3" t="s">
        <v>15</v>
      </c>
      <c r="C21" s="4"/>
      <c r="H21" s="5"/>
    </row>
    <row r="23" customFormat="false" ht="51.75" hidden="false" customHeight="true" outlineLevel="0" collapsed="false">
      <c r="A23" s="6"/>
      <c r="B23" s="6" t="s">
        <v>16</v>
      </c>
      <c r="C23" s="7" t="s">
        <v>17</v>
      </c>
      <c r="D23" s="8" t="s">
        <v>18</v>
      </c>
      <c r="E23" s="8"/>
      <c r="F23" s="8"/>
      <c r="G23" s="6" t="s">
        <v>19</v>
      </c>
      <c r="H23" s="9" t="s">
        <v>20</v>
      </c>
      <c r="I23" s="9"/>
      <c r="J23" s="9"/>
      <c r="K23" s="6" t="s">
        <v>21</v>
      </c>
      <c r="L23" s="6" t="s">
        <v>22</v>
      </c>
    </row>
    <row r="24" customFormat="false" ht="40.5" hidden="false" customHeight="true" outlineLevel="0" collapsed="false">
      <c r="A24" s="6"/>
      <c r="B24" s="6"/>
      <c r="C24" s="7"/>
      <c r="D24" s="10" t="s">
        <v>23</v>
      </c>
      <c r="E24" s="10" t="s">
        <v>24</v>
      </c>
      <c r="F24" s="10" t="s">
        <v>25</v>
      </c>
      <c r="G24" s="6"/>
      <c r="H24" s="10" t="s">
        <v>23</v>
      </c>
      <c r="I24" s="10" t="s">
        <v>24</v>
      </c>
      <c r="J24" s="10" t="s">
        <v>26</v>
      </c>
      <c r="K24" s="6"/>
      <c r="L24" s="6"/>
    </row>
    <row r="25" customFormat="false" ht="54" hidden="false" customHeight="true" outlineLevel="0" collapsed="false">
      <c r="A25" s="11" t="s">
        <v>27</v>
      </c>
      <c r="B25" s="11" t="s">
        <v>28</v>
      </c>
      <c r="C25" s="12" t="n">
        <v>23113</v>
      </c>
      <c r="D25" s="12" t="n">
        <v>144017</v>
      </c>
      <c r="E25" s="12" t="n">
        <f aca="false">D25*0.302</f>
        <v>43493.134</v>
      </c>
      <c r="F25" s="12" t="n">
        <f aca="false">SUM(D25:E25)</f>
        <v>187510.134</v>
      </c>
      <c r="G25" s="13" t="n">
        <v>1</v>
      </c>
      <c r="H25" s="12" t="n">
        <v>344259</v>
      </c>
      <c r="I25" s="12" t="n">
        <f aca="false">H25*0.302</f>
        <v>103966.218</v>
      </c>
      <c r="J25" s="12" t="n">
        <f aca="false">SUM(H25:I25)</f>
        <v>448225.218</v>
      </c>
      <c r="K25" s="13" t="n">
        <f aca="false">(F25+J25)/C25</f>
        <v>27.5055316055899</v>
      </c>
      <c r="L25" s="12" t="n">
        <v>635736</v>
      </c>
    </row>
    <row r="26" customFormat="false" ht="12.75" hidden="false" customHeight="false" outlineLevel="0" collapsed="false">
      <c r="D26" s="14"/>
    </row>
    <row r="27" customFormat="false" ht="12.75" hidden="false" customHeight="false" outlineLevel="0" collapsed="false">
      <c r="N27" s="15"/>
    </row>
  </sheetData>
  <mergeCells count="8">
    <mergeCell ref="A23:A24"/>
    <mergeCell ref="B23:B24"/>
    <mergeCell ref="C23:C24"/>
    <mergeCell ref="D23:F23"/>
    <mergeCell ref="G23:G24"/>
    <mergeCell ref="H23:J23"/>
    <mergeCell ref="K23:K24"/>
    <mergeCell ref="L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упсик</cp:lastModifiedBy>
  <cp:lastPrinted>2015-02-17T10:08:07Z</cp:lastPrinted>
  <dcterms:modified xsi:type="dcterms:W3CDTF">2015-02-19T11:02:57Z</dcterms:modified>
  <cp:revision>0</cp:revision>
  <dc:subject/>
  <dc:title/>
</cp:coreProperties>
</file>