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 function="false" hidden="false" localSheetId="1" name="_xlnm.Print_Area" vbProcedure="false">расходы!$A$1:$F$220</definedName>
    <definedName function="false" hidden="false" localSheetId="1" name="_xlnm_Print_Area" vbProcedure="false">расходы!$A$1:$F$220</definedName>
    <definedName function="false" hidden="false" localSheetId="2" name="_xlnm_Print_Area" vbProcedure="false">источники!$A$1:$F$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28">
  <si>
    <t xml:space="preserve">      ОТЧЕТ ОБ ИСПОЛНЕНИИ БЮДЖЕТА</t>
  </si>
  <si>
    <t xml:space="preserve">КОДЫ</t>
  </si>
  <si>
    <t xml:space="preserve">                                      Форма по ОКУД</t>
  </si>
  <si>
    <t xml:space="preserve">0503117</t>
  </si>
  <si>
    <t xml:space="preserve">на 1 декабря 2014 года</t>
  </si>
  <si>
    <t xml:space="preserve">             Дата</t>
  </si>
  <si>
    <t xml:space="preserve">01.12.2014</t>
  </si>
  <si>
    <t xml:space="preserve">Наименование</t>
  </si>
  <si>
    <t xml:space="preserve">          по ОКПО</t>
  </si>
  <si>
    <t xml:space="preserve">04226020</t>
  </si>
  <si>
    <r>
      <rPr>
        <sz val="12"/>
        <rFont val="Arial Cyr"/>
        <family val="2"/>
        <charset val="204"/>
      </rPr>
      <t xml:space="preserve">финансового органа</t>
    </r>
    <r>
      <rPr>
        <sz val="14"/>
        <rFont val="Arial Cyr"/>
        <family val="2"/>
        <charset val="204"/>
      </rPr>
      <t xml:space="preserve">   Администрация Углеродовского городского поселения</t>
    </r>
  </si>
  <si>
    <t xml:space="preserve">    Глава по БК</t>
  </si>
  <si>
    <t xml:space="preserve">951</t>
  </si>
  <si>
    <r>
      <rPr>
        <sz val="12"/>
        <rFont val="Arial Cyr"/>
        <family val="2"/>
        <charset val="204"/>
      </rPr>
      <t xml:space="preserve">Наименование публично-правового образования</t>
    </r>
    <r>
      <rPr>
        <sz val="14"/>
        <rFont val="Arial Cyr"/>
        <family val="2"/>
        <charset val="204"/>
      </rPr>
      <t xml:space="preserve">  </t>
    </r>
    <r>
      <rPr>
        <sz val="12"/>
        <rFont val="Arial Cyr"/>
        <family val="2"/>
        <charset val="204"/>
      </rPr>
      <t xml:space="preserve">Муниципальное образование Углеродовского городского поселения Красносулинского района</t>
    </r>
  </si>
  <si>
    <t xml:space="preserve">        по ОКАТО</t>
  </si>
  <si>
    <t xml:space="preserve">60626165</t>
  </si>
  <si>
    <r>
      <rPr>
        <sz val="12"/>
        <rFont val="Arial Cyr"/>
        <family val="2"/>
        <charset val="204"/>
      </rPr>
      <t xml:space="preserve">Периодичность</t>
    </r>
    <r>
      <rPr>
        <sz val="14"/>
        <rFont val="Arial Cyr"/>
        <family val="2"/>
        <charset val="204"/>
      </rPr>
      <t xml:space="preserve">:  месячная</t>
    </r>
  </si>
  <si>
    <r>
      <rPr>
        <sz val="12"/>
        <rFont val="Arial Cyr"/>
        <family val="2"/>
        <charset val="204"/>
      </rPr>
      <t xml:space="preserve">Единица измерения:</t>
    </r>
    <r>
      <rPr>
        <sz val="14"/>
        <rFont val="Arial Cyr"/>
        <family val="2"/>
        <charset val="204"/>
      </rPr>
      <t xml:space="preserve">  руб </t>
    </r>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 </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САНКЦИИ,ВОЗМЕЩЕНИЕ УЩЕРБА</t>
  </si>
  <si>
    <t xml:space="preserve">000 1 16 00000 00 0000 000</t>
  </si>
  <si>
    <t xml:space="preserve">Денежные взыскания(штрафы),установленные законами субъектов РФ за  несоблюдение муниципальных правовых актов</t>
  </si>
  <si>
    <t xml:space="preserve">000 1 16 51000 02 0000 140</t>
  </si>
  <si>
    <t xml:space="preserve">Денежные взыскания(штрафы),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Форма 0503117  с.2</t>
  </si>
  <si>
    <t xml:space="preserve">Код расхода </t>
  </si>
  <si>
    <t xml:space="preserve">Утвержденные</t>
  </si>
  <si>
    <t xml:space="preserve">Неисполненные</t>
  </si>
  <si>
    <t xml:space="preserve">по бюджетной</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Расходы </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 000 000</t>
  </si>
  <si>
    <t xml:space="preserve">Расходы на осуществление определения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951 0113 9990000 000 000</t>
  </si>
  <si>
    <t xml:space="preserve">Реализация направления расходов в рамках непрограммных расходов органа местного самоуправления Углеродовского город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 </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 </t>
  </si>
  <si>
    <t xml:space="preserve">951 0203 9995118 121 000 </t>
  </si>
  <si>
    <t xml:space="preserve">951 0203 9995118 121 200 </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 </t>
  </si>
  <si>
    <t xml:space="preserve">951 0309 0332006 244 300 </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иные мероприятия в области дорожного хозяйства в рамках подпрограммы "Развитие транспортной инфраструктуры Углеродовского городского поселения" муниципальной программы Углеродовского городского поселения "Развитие транспортной системы"</t>
  </si>
  <si>
    <t xml:space="preserve">951 0409 0412024 000 000</t>
  </si>
  <si>
    <t xml:space="preserve">951 0409 0412024 244 000</t>
  </si>
  <si>
    <t xml:space="preserve">951 0409 0412024 244 200</t>
  </si>
  <si>
    <t xml:space="preserve">951 0409 0412024 244 220</t>
  </si>
  <si>
    <t xml:space="preserve">951 0409 0412024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951 0502 9990000 000 000</t>
  </si>
  <si>
    <t xml:space="preserve">Расходы на погашение кредиторской задолженности в рамках непрограммных расходов органа местного самоуправления Углеродовского городского поселения</t>
  </si>
  <si>
    <t xml:space="preserve">951 0502 9997107 000 000</t>
  </si>
  <si>
    <t xml:space="preserve">951 0502 9997107 244 000</t>
  </si>
  <si>
    <t xml:space="preserve">951 0502 9997107 244 300</t>
  </si>
  <si>
    <t xml:space="preserve">Увеличение стоимости основных средств</t>
  </si>
  <si>
    <t xml:space="preserve">951 0502 9997107 244 310</t>
  </si>
  <si>
    <t xml:space="preserve">Субсидии юридическим лицам (кроме некоммерческих организаций),индивидуальным предпринимателям,физическим лицам)</t>
  </si>
  <si>
    <t xml:space="preserve">951 0502 9997107 810 000</t>
  </si>
  <si>
    <t xml:space="preserve">951 0502 9997107 810 200</t>
  </si>
  <si>
    <t xml:space="preserve">951 0502 9997107 810 240</t>
  </si>
  <si>
    <t xml:space="preserve">951 0502 9997107 810 242</t>
  </si>
  <si>
    <t xml:space="preserve">Расходы на погашение кредиторской задолженности по расходам на возмещение предприятиям жилищно-коммунального хозяйства части платы граждан за коммунальные услуги в рамках непрограммных расходов органа местного самоуправления Углеродовского городского поселения</t>
  </si>
  <si>
    <t xml:space="preserve">951 0502 9999041 000 000</t>
  </si>
  <si>
    <t xml:space="preserve">951 0502 9999041 810 000</t>
  </si>
  <si>
    <t xml:space="preserve">951 0502 9999041 810 200</t>
  </si>
  <si>
    <t xml:space="preserve">951 0502 9999041 810 240</t>
  </si>
  <si>
    <t xml:space="preserve">951 0502 9999041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951 0503 0512012 244 225</t>
  </si>
  <si>
    <t xml:space="preserve">951 0503 0512012 244 300</t>
  </si>
  <si>
    <t xml:space="preserve">951 0503 0512012 244 340</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и жилищно-коммунальное хозяйство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1001 000 000</t>
  </si>
  <si>
    <t xml:space="preserve">Пенсии, выплачиваемые организациями сектора государственного управления</t>
  </si>
  <si>
    <t xml:space="preserve">951 1001 0631001 312 000</t>
  </si>
  <si>
    <t xml:space="preserve">951 1001 0631001 312 200</t>
  </si>
  <si>
    <t xml:space="preserve">Социальное обеспечение </t>
  </si>
  <si>
    <t xml:space="preserve">951 1001 0631001 312 260</t>
  </si>
  <si>
    <t xml:space="preserve">Пенсии, пособия, выплачиваемые организациями сектора государственного управления</t>
  </si>
  <si>
    <t xml:space="preserve">951 1001 063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Результат исполнения бюджета (дефицит/профицит)</t>
  </si>
  <si>
    <t xml:space="preserve">x</t>
  </si>
  <si>
    <t xml:space="preserve">Х</t>
  </si>
  <si>
    <t xml:space="preserve"> </t>
  </si>
  <si>
    <t xml:space="preserve">                                  3. Источники финансирования дефицита бюджета</t>
  </si>
  <si>
    <t xml:space="preserve">Код источника </t>
  </si>
  <si>
    <t xml:space="preserve">Неисполненные назначения</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00 90 00 00 00 00 0000 0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                                                                           </t>
  </si>
  <si>
    <t xml:space="preserve">Главный бухгалтер ________________ Н.В.Дьякова</t>
  </si>
  <si>
    <t xml:space="preserve">"12"декабря 2014г.</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0.00_р_."/>
  </numFmts>
  <fonts count="18">
    <font>
      <sz val="10"/>
      <name val="Arial Cyr"/>
      <family val="2"/>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sz val="12"/>
      <name val="Arial Cyr"/>
      <family val="2"/>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sz val="18"/>
      <name val="Arial"/>
      <family val="2"/>
      <charset val="204"/>
    </font>
    <font>
      <b val="true"/>
      <sz val="10"/>
      <name val="Arial"/>
      <family val="2"/>
      <charset val="204"/>
    </font>
    <font>
      <sz val="16"/>
      <name val="Arial Cyr"/>
      <family val="2"/>
      <charset val="20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tru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tru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false" showRowColHeaders="true" showZeros="true" rightToLeft="false" tabSelected="false" showOutlineSymbols="true" defaultGridColor="true" view="pageBreakPreview" topLeftCell="A76" colorId="64" zoomScale="70" zoomScaleNormal="100" zoomScalePageLayoutView="70" workbookViewId="0">
      <selection pane="topLeft" activeCell="E24" activeCellId="0" sqref="E24"/>
    </sheetView>
  </sheetViews>
  <sheetFormatPr defaultColWidth="9.1484375" defaultRowHeight="18" zeroHeight="false" outlineLevelRow="0" outlineLevelCol="0"/>
  <cols>
    <col collapsed="false" customWidth="true" hidden="false" outlineLevel="0" max="1" min="1" style="1" width="67.78"/>
    <col collapsed="false" customWidth="true" hidden="false" outlineLevel="0" max="2" min="2" style="1" width="6"/>
    <col collapsed="false" customWidth="true" hidden="false" outlineLevel="0" max="3" min="3" style="1" width="43.04"/>
    <col collapsed="false" customWidth="true" hidden="false" outlineLevel="0" max="4" min="4" style="2" width="23.02"/>
    <col collapsed="false" customWidth="true" hidden="false" outlineLevel="0" max="5" min="5" style="2" width="24.44"/>
    <col collapsed="false" customWidth="true" hidden="false" outlineLevel="0" max="6" min="6" style="3" width="24.44"/>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0.5" hidden="false" customHeight="true" outlineLevel="0" collapsed="false">
      <c r="A1" s="0"/>
      <c r="B1" s="0"/>
      <c r="C1" s="0"/>
      <c r="D1" s="4"/>
      <c r="E1" s="4"/>
      <c r="F1" s="4"/>
    </row>
    <row r="2" customFormat="false" ht="9.75" hidden="false" customHeight="true" outlineLevel="0" collapsed="false">
      <c r="A2" s="0"/>
      <c r="B2" s="0"/>
      <c r="C2" s="0"/>
      <c r="D2" s="3"/>
    </row>
    <row r="3" customFormat="false" ht="10.5" hidden="false" customHeight="true" outlineLevel="0" collapsed="false">
      <c r="A3" s="0"/>
      <c r="B3" s="0"/>
      <c r="C3" s="0"/>
      <c r="D3" s="3"/>
    </row>
    <row r="4" customFormat="false" ht="11.25" hidden="false" customHeight="true" outlineLevel="0" collapsed="false">
      <c r="A4" s="0"/>
      <c r="B4" s="0"/>
      <c r="C4" s="0"/>
      <c r="D4" s="3"/>
    </row>
    <row r="5" customFormat="false" ht="10.5" hidden="false" customHeight="true" outlineLevel="0" collapsed="false">
      <c r="A5" s="0"/>
      <c r="B5" s="0"/>
      <c r="C5" s="0"/>
      <c r="D5" s="3"/>
    </row>
    <row r="6" customFormat="false" ht="17.25" hidden="false" customHeight="true" outlineLevel="0" collapsed="false">
      <c r="A6" s="5" t="s">
        <v>0</v>
      </c>
      <c r="B6" s="5"/>
      <c r="C6" s="5"/>
      <c r="D6" s="5"/>
      <c r="E6" s="5"/>
      <c r="F6" s="6" t="s">
        <v>1</v>
      </c>
    </row>
    <row r="7" customFormat="false" ht="15" hidden="false" customHeight="true" outlineLevel="0" collapsed="false">
      <c r="A7" s="0"/>
      <c r="C7" s="0"/>
      <c r="D7" s="7" t="s">
        <v>2</v>
      </c>
      <c r="E7" s="7"/>
      <c r="F7" s="8" t="s">
        <v>3</v>
      </c>
    </row>
    <row r="8" customFormat="false" ht="15.75" hidden="false" customHeight="true" outlineLevel="0" collapsed="false">
      <c r="A8" s="9"/>
      <c r="B8" s="9"/>
      <c r="C8" s="7" t="s">
        <v>4</v>
      </c>
      <c r="D8" s="7"/>
      <c r="E8" s="9" t="s">
        <v>5</v>
      </c>
      <c r="F8" s="10" t="s">
        <v>6</v>
      </c>
    </row>
    <row r="9" customFormat="false" ht="15.75" hidden="false" customHeight="true" outlineLevel="0" collapsed="false">
      <c r="A9" s="11" t="s">
        <v>7</v>
      </c>
      <c r="E9" s="2" t="s">
        <v>8</v>
      </c>
      <c r="F9" s="12" t="s">
        <v>9</v>
      </c>
    </row>
    <row r="10" customFormat="false" ht="17.25" hidden="false" customHeight="true" outlineLevel="0" collapsed="false">
      <c r="A10" s="13" t="s">
        <v>10</v>
      </c>
      <c r="B10" s="14"/>
      <c r="C10" s="14"/>
      <c r="D10" s="14"/>
      <c r="E10" s="2" t="s">
        <v>11</v>
      </c>
      <c r="F10" s="10" t="s">
        <v>12</v>
      </c>
    </row>
    <row r="11" customFormat="false" ht="35.25" hidden="false" customHeight="true" outlineLevel="0" collapsed="false">
      <c r="A11" s="15" t="s">
        <v>13</v>
      </c>
      <c r="B11" s="15"/>
      <c r="C11" s="15"/>
      <c r="D11" s="15"/>
      <c r="E11" s="2" t="s">
        <v>14</v>
      </c>
      <c r="F11" s="10" t="s">
        <v>15</v>
      </c>
    </row>
    <row r="12" customFormat="false" ht="14.1" hidden="false" customHeight="true" outlineLevel="0" collapsed="false">
      <c r="A12" s="13" t="s">
        <v>16</v>
      </c>
      <c r="F12" s="10"/>
    </row>
    <row r="13" customFormat="false" ht="17.25" hidden="false" customHeight="true" outlineLevel="0" collapsed="false">
      <c r="A13" s="11" t="s">
        <v>17</v>
      </c>
      <c r="F13" s="16" t="s">
        <v>18</v>
      </c>
    </row>
    <row r="14" customFormat="false" ht="13.5" hidden="false" customHeight="true" outlineLevel="0" collapsed="false">
      <c r="A14" s="0"/>
      <c r="B14" s="17"/>
      <c r="C14" s="17" t="s">
        <v>19</v>
      </c>
      <c r="F14" s="18"/>
    </row>
    <row r="15" customFormat="false" ht="5.25" hidden="false" customHeight="true" outlineLevel="0" collapsed="false">
      <c r="A15" s="19"/>
      <c r="B15" s="19"/>
      <c r="C15" s="20"/>
      <c r="D15" s="21"/>
      <c r="E15" s="21"/>
      <c r="F15" s="22"/>
    </row>
    <row r="16" customFormat="false" ht="16.5" hidden="false" customHeight="true" outlineLevel="0" collapsed="false">
      <c r="A16" s="23"/>
      <c r="B16" s="24" t="s">
        <v>20</v>
      </c>
      <c r="C16" s="25" t="s">
        <v>21</v>
      </c>
      <c r="D16" s="26" t="s">
        <v>22</v>
      </c>
      <c r="E16" s="27"/>
      <c r="F16" s="27" t="s">
        <v>23</v>
      </c>
    </row>
    <row r="17" customFormat="false" ht="21.75" hidden="false" customHeight="true" outlineLevel="0" collapsed="false">
      <c r="A17" s="25" t="s">
        <v>24</v>
      </c>
      <c r="B17" s="24" t="s">
        <v>25</v>
      </c>
      <c r="C17" s="25" t="s">
        <v>26</v>
      </c>
      <c r="D17" s="26" t="s">
        <v>27</v>
      </c>
      <c r="E17" s="26" t="s">
        <v>28</v>
      </c>
      <c r="F17" s="26" t="s">
        <v>29</v>
      </c>
    </row>
    <row r="18" customFormat="false" ht="16.5" hidden="false" customHeight="true" outlineLevel="0" collapsed="false">
      <c r="A18" s="28"/>
      <c r="B18" s="24" t="s">
        <v>30</v>
      </c>
      <c r="C18" s="25" t="s">
        <v>31</v>
      </c>
      <c r="D18" s="26" t="s">
        <v>29</v>
      </c>
      <c r="E18" s="26"/>
      <c r="F18" s="26"/>
    </row>
    <row r="19" customFormat="false" ht="19.5" hidden="false" customHeight="true" outlineLevel="0" collapsed="false">
      <c r="A19" s="29" t="n">
        <v>1</v>
      </c>
      <c r="B19" s="30" t="n">
        <v>2</v>
      </c>
      <c r="C19" s="30" t="n">
        <v>3</v>
      </c>
      <c r="D19" s="31" t="s">
        <v>32</v>
      </c>
      <c r="E19" s="31" t="s">
        <v>33</v>
      </c>
      <c r="F19" s="31" t="s">
        <v>34</v>
      </c>
    </row>
    <row r="20" customFormat="false" ht="29.25" hidden="false" customHeight="true" outlineLevel="0" collapsed="false">
      <c r="A20" s="32" t="s">
        <v>35</v>
      </c>
      <c r="B20" s="33" t="s">
        <v>36</v>
      </c>
      <c r="C20" s="34" t="s">
        <v>37</v>
      </c>
      <c r="D20" s="35" t="n">
        <f aca="false">D22+D74</f>
        <v>9403200</v>
      </c>
      <c r="E20" s="35" t="n">
        <f aca="false">E22+E74</f>
        <v>8426713.71</v>
      </c>
      <c r="F20" s="36" t="n">
        <f aca="false">D20-E20</f>
        <v>976486.289999999</v>
      </c>
    </row>
    <row r="21" customFormat="false" ht="15.95" hidden="false" customHeight="true" outlineLevel="0" collapsed="false">
      <c r="A21" s="32" t="s">
        <v>38</v>
      </c>
      <c r="B21" s="37" t="s">
        <v>36</v>
      </c>
      <c r="C21" s="38"/>
      <c r="D21" s="39"/>
      <c r="E21" s="39"/>
      <c r="F21" s="40"/>
    </row>
    <row r="22" customFormat="false" ht="21.75" hidden="false" customHeight="true" outlineLevel="0" collapsed="false">
      <c r="A22" s="41" t="s">
        <v>39</v>
      </c>
      <c r="B22" s="37" t="s">
        <v>36</v>
      </c>
      <c r="C22" s="42" t="s">
        <v>40</v>
      </c>
      <c r="D22" s="39" t="n">
        <f aca="false">D23+D35+D43+D54+D51+D30+D73</f>
        <v>1999500</v>
      </c>
      <c r="E22" s="39" t="n">
        <f aca="false">E23+E29+E35+E43+E51+E54+E69+E65</f>
        <v>1453555.71</v>
      </c>
      <c r="F22" s="40" t="n">
        <f aca="false">D22-E22</f>
        <v>545944.29</v>
      </c>
    </row>
    <row r="23" customFormat="false" ht="21" hidden="false" customHeight="true" outlineLevel="0" collapsed="false">
      <c r="A23" s="41" t="s">
        <v>41</v>
      </c>
      <c r="B23" s="37" t="s">
        <v>36</v>
      </c>
      <c r="C23" s="42" t="s">
        <v>42</v>
      </c>
      <c r="D23" s="43" t="n">
        <f aca="false">D24</f>
        <v>235300</v>
      </c>
      <c r="E23" s="44" t="n">
        <f aca="false">E24</f>
        <v>223362.3</v>
      </c>
      <c r="F23" s="40" t="n">
        <f aca="false">D23-E23</f>
        <v>11937.7</v>
      </c>
    </row>
    <row r="24" customFormat="false" ht="19.5" hidden="false" customHeight="true" outlineLevel="0" collapsed="false">
      <c r="A24" s="41" t="s">
        <v>43</v>
      </c>
      <c r="B24" s="37" t="s">
        <v>36</v>
      </c>
      <c r="C24" s="42" t="s">
        <v>44</v>
      </c>
      <c r="D24" s="43" t="n">
        <f aca="false">D25+D27</f>
        <v>235300</v>
      </c>
      <c r="E24" s="44" t="n">
        <f aca="false">E25+E27+E26</f>
        <v>223362.3</v>
      </c>
      <c r="F24" s="40" t="n">
        <f aca="false">D24-E24</f>
        <v>11937.7</v>
      </c>
    </row>
    <row r="25" customFormat="false" ht="114.75" hidden="false" customHeight="true" outlineLevel="0" collapsed="false">
      <c r="A25" s="41" t="s">
        <v>45</v>
      </c>
      <c r="B25" s="37" t="s">
        <v>36</v>
      </c>
      <c r="C25" s="42" t="s">
        <v>46</v>
      </c>
      <c r="D25" s="43" t="n">
        <v>234600</v>
      </c>
      <c r="E25" s="44" t="n">
        <v>222929.39</v>
      </c>
      <c r="F25" s="40" t="n">
        <f aca="false">D25-E25</f>
        <v>11670.61</v>
      </c>
    </row>
    <row r="26" customFormat="false" ht="114.75" hidden="false" customHeight="true" outlineLevel="0" collapsed="false">
      <c r="A26" s="41" t="s">
        <v>45</v>
      </c>
      <c r="B26" s="37" t="s">
        <v>36</v>
      </c>
      <c r="C26" s="42" t="s">
        <v>47</v>
      </c>
      <c r="D26" s="45" t="s">
        <v>48</v>
      </c>
      <c r="E26" s="44" t="n">
        <v>-255.3</v>
      </c>
      <c r="F26" s="46" t="s">
        <v>48</v>
      </c>
    </row>
    <row r="27" customFormat="false" ht="75" hidden="false" customHeight="true" outlineLevel="0" collapsed="false">
      <c r="A27" s="41" t="s">
        <v>49</v>
      </c>
      <c r="B27" s="37" t="s">
        <v>36</v>
      </c>
      <c r="C27" s="42" t="s">
        <v>50</v>
      </c>
      <c r="D27" s="43" t="n">
        <v>700</v>
      </c>
      <c r="E27" s="44" t="n">
        <v>688.21</v>
      </c>
      <c r="F27" s="40" t="n">
        <f aca="false">D27-E27</f>
        <v>11.79</v>
      </c>
    </row>
    <row r="28" customFormat="false" ht="61.5" hidden="true" customHeight="true" outlineLevel="0" collapsed="false">
      <c r="A28" s="41" t="s">
        <v>51</v>
      </c>
      <c r="B28" s="37" t="s">
        <v>36</v>
      </c>
      <c r="C28" s="42" t="s">
        <v>52</v>
      </c>
      <c r="D28" s="43" t="n">
        <v>0</v>
      </c>
      <c r="E28" s="44" t="n">
        <v>117</v>
      </c>
      <c r="F28" s="40" t="n">
        <f aca="false">D28-E28</f>
        <v>-117</v>
      </c>
    </row>
    <row r="29" customFormat="false" ht="61.5" hidden="false" customHeight="true" outlineLevel="0" collapsed="false">
      <c r="A29" s="41" t="s">
        <v>53</v>
      </c>
      <c r="B29" s="37" t="s">
        <v>36</v>
      </c>
      <c r="C29" s="42" t="s">
        <v>54</v>
      </c>
      <c r="D29" s="43" t="n">
        <f aca="false">D31+D32+D33+D34</f>
        <v>585500</v>
      </c>
      <c r="E29" s="44" t="n">
        <f aca="false">E31+E32+E33+E34</f>
        <v>391074.88</v>
      </c>
      <c r="F29" s="40" t="n">
        <f aca="false">D29-E29</f>
        <v>194425.12</v>
      </c>
    </row>
    <row r="30" customFormat="false" ht="49.5" hidden="false" customHeight="true" outlineLevel="0" collapsed="false">
      <c r="A30" s="41" t="s">
        <v>55</v>
      </c>
      <c r="B30" s="37" t="s">
        <v>36</v>
      </c>
      <c r="C30" s="42" t="s">
        <v>56</v>
      </c>
      <c r="D30" s="43" t="n">
        <f aca="false">D29</f>
        <v>585500</v>
      </c>
      <c r="E30" s="44" t="n">
        <f aca="false">E29</f>
        <v>391074.88</v>
      </c>
      <c r="F30" s="40" t="n">
        <f aca="false">D30-E30</f>
        <v>194425.12</v>
      </c>
    </row>
    <row r="31" customFormat="false" ht="111.75" hidden="false" customHeight="true" outlineLevel="0" collapsed="false">
      <c r="A31" s="41" t="s">
        <v>57</v>
      </c>
      <c r="B31" s="37" t="s">
        <v>36</v>
      </c>
      <c r="C31" s="42" t="s">
        <v>58</v>
      </c>
      <c r="D31" s="43" t="n">
        <v>214300</v>
      </c>
      <c r="E31" s="44" t="n">
        <v>148183.07</v>
      </c>
      <c r="F31" s="40" t="n">
        <f aca="false">D31-E31</f>
        <v>66116.93</v>
      </c>
    </row>
    <row r="32" customFormat="false" ht="130.5" hidden="false" customHeight="true" outlineLevel="0" collapsed="false">
      <c r="A32" s="41" t="s">
        <v>59</v>
      </c>
      <c r="B32" s="37" t="s">
        <v>36</v>
      </c>
      <c r="C32" s="42" t="s">
        <v>60</v>
      </c>
      <c r="D32" s="43" t="n">
        <v>4400</v>
      </c>
      <c r="E32" s="44" t="n">
        <v>3253.77</v>
      </c>
      <c r="F32" s="40" t="n">
        <f aca="false">D32-E32</f>
        <v>1146.23</v>
      </c>
    </row>
    <row r="33" customFormat="false" ht="118.5" hidden="false" customHeight="true" outlineLevel="0" collapsed="false">
      <c r="A33" s="41" t="s">
        <v>61</v>
      </c>
      <c r="B33" s="37" t="s">
        <v>36</v>
      </c>
      <c r="C33" s="42" t="s">
        <v>62</v>
      </c>
      <c r="D33" s="43" t="n">
        <v>347000</v>
      </c>
      <c r="E33" s="44" t="n">
        <v>250133.62</v>
      </c>
      <c r="F33" s="40" t="n">
        <f aca="false">D33-E33</f>
        <v>96866.38</v>
      </c>
    </row>
    <row r="34" customFormat="false" ht="124.5" hidden="false" customHeight="true" outlineLevel="0" collapsed="false">
      <c r="A34" s="41" t="s">
        <v>61</v>
      </c>
      <c r="B34" s="37" t="s">
        <v>36</v>
      </c>
      <c r="C34" s="42" t="s">
        <v>63</v>
      </c>
      <c r="D34" s="43" t="n">
        <v>19800</v>
      </c>
      <c r="E34" s="44" t="n">
        <v>-10495.58</v>
      </c>
      <c r="F34" s="40" t="n">
        <f aca="false">D34-E34</f>
        <v>30295.58</v>
      </c>
    </row>
    <row r="35" customFormat="false" ht="23.25" hidden="false" customHeight="false" outlineLevel="0" collapsed="false">
      <c r="A35" s="41" t="s">
        <v>64</v>
      </c>
      <c r="B35" s="37" t="s">
        <v>36</v>
      </c>
      <c r="C35" s="42" t="s">
        <v>65</v>
      </c>
      <c r="D35" s="43" t="n">
        <f aca="false">D37+D39</f>
        <v>34500</v>
      </c>
      <c r="E35" s="44" t="n">
        <f aca="false">E39+E37+E42</f>
        <v>45921</v>
      </c>
      <c r="F35" s="40" t="n">
        <f aca="false">D35-E35</f>
        <v>-11421</v>
      </c>
    </row>
    <row r="36" customFormat="false" ht="43.5" hidden="false" customHeight="true" outlineLevel="0" collapsed="false">
      <c r="A36" s="47" t="s">
        <v>66</v>
      </c>
      <c r="B36" s="37" t="s">
        <v>36</v>
      </c>
      <c r="C36" s="42" t="s">
        <v>67</v>
      </c>
      <c r="D36" s="43" t="n">
        <f aca="false">D37+D39</f>
        <v>34500</v>
      </c>
      <c r="E36" s="44" t="n">
        <f aca="false">E37+E39</f>
        <v>44505</v>
      </c>
      <c r="F36" s="40" t="n">
        <f aca="false">D36-E36</f>
        <v>-10005</v>
      </c>
    </row>
    <row r="37" customFormat="false" ht="60.75" hidden="false" customHeight="true" outlineLevel="0" collapsed="false">
      <c r="A37" s="47" t="s">
        <v>68</v>
      </c>
      <c r="B37" s="37" t="s">
        <v>36</v>
      </c>
      <c r="C37" s="42" t="s">
        <v>69</v>
      </c>
      <c r="D37" s="43" t="n">
        <v>4500</v>
      </c>
      <c r="E37" s="48" t="n">
        <f aca="false">E38</f>
        <v>0</v>
      </c>
      <c r="F37" s="40" t="n">
        <f aca="false">D37-E37</f>
        <v>4500</v>
      </c>
    </row>
    <row r="38" customFormat="false" ht="75.75" hidden="false" customHeight="true" outlineLevel="0" collapsed="false">
      <c r="A38" s="47" t="s">
        <v>70</v>
      </c>
      <c r="B38" s="37" t="s">
        <v>36</v>
      </c>
      <c r="C38" s="42" t="s">
        <v>71</v>
      </c>
      <c r="D38" s="43" t="n">
        <f aca="false">D37</f>
        <v>4500</v>
      </c>
      <c r="E38" s="48" t="n">
        <v>0</v>
      </c>
      <c r="F38" s="40" t="n">
        <f aca="false">D38-E38</f>
        <v>4500</v>
      </c>
    </row>
    <row r="39" customFormat="false" ht="72" hidden="false" customHeight="true" outlineLevel="0" collapsed="false">
      <c r="A39" s="47" t="s">
        <v>72</v>
      </c>
      <c r="B39" s="37" t="s">
        <v>36</v>
      </c>
      <c r="C39" s="42" t="s">
        <v>73</v>
      </c>
      <c r="D39" s="43" t="n">
        <f aca="false">D40</f>
        <v>30000</v>
      </c>
      <c r="E39" s="44" t="n">
        <f aca="false">E40</f>
        <v>44505</v>
      </c>
      <c r="F39" s="40" t="n">
        <f aca="false">D39-E39</f>
        <v>-14505</v>
      </c>
    </row>
    <row r="40" customFormat="false" ht="64.5" hidden="false" customHeight="true" outlineLevel="0" collapsed="false">
      <c r="A40" s="47" t="s">
        <v>72</v>
      </c>
      <c r="B40" s="37" t="s">
        <v>36</v>
      </c>
      <c r="C40" s="42" t="s">
        <v>74</v>
      </c>
      <c r="D40" s="43" t="n">
        <v>30000</v>
      </c>
      <c r="E40" s="44" t="n">
        <v>44505</v>
      </c>
      <c r="F40" s="40" t="n">
        <f aca="false">D40-E40</f>
        <v>-14505</v>
      </c>
    </row>
    <row r="41" customFormat="false" ht="25.5" hidden="false" customHeight="true" outlineLevel="0" collapsed="false">
      <c r="A41" s="47" t="s">
        <v>75</v>
      </c>
      <c r="B41" s="37" t="s">
        <v>36</v>
      </c>
      <c r="C41" s="42" t="s">
        <v>76</v>
      </c>
      <c r="D41" s="49" t="n">
        <f aca="false">D42</f>
        <v>0</v>
      </c>
      <c r="E41" s="44" t="n">
        <f aca="false">E42</f>
        <v>1416</v>
      </c>
      <c r="F41" s="46" t="s">
        <v>48</v>
      </c>
    </row>
    <row r="42" customFormat="false" ht="25.5" hidden="false" customHeight="true" outlineLevel="0" collapsed="false">
      <c r="A42" s="47" t="s">
        <v>75</v>
      </c>
      <c r="B42" s="37" t="s">
        <v>36</v>
      </c>
      <c r="C42" s="42" t="s">
        <v>77</v>
      </c>
      <c r="D42" s="49" t="n">
        <v>0</v>
      </c>
      <c r="E42" s="44" t="n">
        <v>1416</v>
      </c>
      <c r="F42" s="46" t="s">
        <v>48</v>
      </c>
    </row>
    <row r="43" customFormat="false" ht="23.25" hidden="false" customHeight="false" outlineLevel="0" collapsed="false">
      <c r="A43" s="47" t="s">
        <v>78</v>
      </c>
      <c r="B43" s="37" t="s">
        <v>36</v>
      </c>
      <c r="C43" s="42" t="s">
        <v>79</v>
      </c>
      <c r="D43" s="43" t="n">
        <f aca="false">D44+D46</f>
        <v>1002600</v>
      </c>
      <c r="E43" s="44" t="n">
        <f aca="false">E44+E46</f>
        <v>694932.99</v>
      </c>
      <c r="F43" s="40" t="n">
        <f aca="false">D43-E43</f>
        <v>307667.01</v>
      </c>
    </row>
    <row r="44" customFormat="false" ht="23.25" hidden="false" customHeight="false" outlineLevel="0" collapsed="false">
      <c r="A44" s="47" t="s">
        <v>80</v>
      </c>
      <c r="B44" s="37" t="s">
        <v>36</v>
      </c>
      <c r="C44" s="42" t="s">
        <v>81</v>
      </c>
      <c r="D44" s="43" t="n">
        <f aca="false">D45</f>
        <v>170700</v>
      </c>
      <c r="E44" s="44" t="n">
        <f aca="false">E45</f>
        <v>96239.1</v>
      </c>
      <c r="F44" s="40" t="n">
        <f aca="false">D44-E44</f>
        <v>74460.9</v>
      </c>
    </row>
    <row r="45" customFormat="false" ht="78" hidden="false" customHeight="true" outlineLevel="0" collapsed="false">
      <c r="A45" s="47" t="s">
        <v>82</v>
      </c>
      <c r="B45" s="37" t="s">
        <v>36</v>
      </c>
      <c r="C45" s="42" t="s">
        <v>83</v>
      </c>
      <c r="D45" s="43" t="n">
        <v>170700</v>
      </c>
      <c r="E45" s="44" t="n">
        <v>96239.1</v>
      </c>
      <c r="F45" s="40" t="n">
        <f aca="false">D45-E45</f>
        <v>74460.9</v>
      </c>
    </row>
    <row r="46" customFormat="false" ht="30.75" hidden="false" customHeight="true" outlineLevel="0" collapsed="false">
      <c r="A46" s="47" t="s">
        <v>84</v>
      </c>
      <c r="B46" s="37" t="s">
        <v>36</v>
      </c>
      <c r="C46" s="42" t="s">
        <v>85</v>
      </c>
      <c r="D46" s="43" t="n">
        <f aca="false">D47+D49</f>
        <v>831900</v>
      </c>
      <c r="E46" s="44" t="n">
        <f aca="false">E47+E49</f>
        <v>598693.89</v>
      </c>
      <c r="F46" s="40" t="n">
        <f aca="false">D46-E46</f>
        <v>233206.11</v>
      </c>
    </row>
    <row r="47" customFormat="false" ht="81.75" hidden="false" customHeight="true" outlineLevel="0" collapsed="false">
      <c r="A47" s="47" t="s">
        <v>86</v>
      </c>
      <c r="B47" s="37" t="s">
        <v>36</v>
      </c>
      <c r="C47" s="42" t="s">
        <v>87</v>
      </c>
      <c r="D47" s="43" t="n">
        <f aca="false">D48</f>
        <v>629400</v>
      </c>
      <c r="E47" s="44" t="n">
        <f aca="false">E48</f>
        <v>398760.77</v>
      </c>
      <c r="F47" s="40" t="n">
        <f aca="false">D47-E47</f>
        <v>230639.23</v>
      </c>
    </row>
    <row r="48" customFormat="false" ht="115.5" hidden="false" customHeight="true" outlineLevel="0" collapsed="false">
      <c r="A48" s="47" t="s">
        <v>88</v>
      </c>
      <c r="B48" s="37" t="s">
        <v>36</v>
      </c>
      <c r="C48" s="42" t="s">
        <v>89</v>
      </c>
      <c r="D48" s="43" t="n">
        <v>629400</v>
      </c>
      <c r="E48" s="44" t="n">
        <v>398760.77</v>
      </c>
      <c r="F48" s="40" t="n">
        <f aca="false">D48-E48</f>
        <v>230639.23</v>
      </c>
    </row>
    <row r="49" customFormat="false" ht="79.5" hidden="false" customHeight="true" outlineLevel="0" collapsed="false">
      <c r="A49" s="47" t="s">
        <v>90</v>
      </c>
      <c r="B49" s="37" t="s">
        <v>36</v>
      </c>
      <c r="C49" s="42" t="s">
        <v>91</v>
      </c>
      <c r="D49" s="43" t="n">
        <f aca="false">D50</f>
        <v>202500</v>
      </c>
      <c r="E49" s="44" t="n">
        <f aca="false">E50</f>
        <v>199933.12</v>
      </c>
      <c r="F49" s="40" t="n">
        <f aca="false">D49-E49</f>
        <v>2566.88</v>
      </c>
    </row>
    <row r="50" customFormat="false" ht="112.5" hidden="false" customHeight="true" outlineLevel="0" collapsed="false">
      <c r="A50" s="47" t="s">
        <v>92</v>
      </c>
      <c r="B50" s="37" t="s">
        <v>36</v>
      </c>
      <c r="C50" s="42" t="s">
        <v>93</v>
      </c>
      <c r="D50" s="39" t="n">
        <v>202500</v>
      </c>
      <c r="E50" s="39" t="n">
        <v>199933.12</v>
      </c>
      <c r="F50" s="40" t="n">
        <f aca="false">D50-E50</f>
        <v>2566.88</v>
      </c>
    </row>
    <row r="51" customFormat="false" ht="25.5" hidden="false" customHeight="true" outlineLevel="0" collapsed="false">
      <c r="A51" s="47" t="s">
        <v>94</v>
      </c>
      <c r="B51" s="37" t="s">
        <v>36</v>
      </c>
      <c r="C51" s="42" t="s">
        <v>95</v>
      </c>
      <c r="D51" s="39" t="n">
        <f aca="false">D52</f>
        <v>11200</v>
      </c>
      <c r="E51" s="39" t="n">
        <f aca="false">E52</f>
        <v>3450</v>
      </c>
      <c r="F51" s="40" t="n">
        <f aca="false">D51-E51</f>
        <v>7750</v>
      </c>
    </row>
    <row r="52" customFormat="false" ht="79.5" hidden="false" customHeight="true" outlineLevel="0" collapsed="false">
      <c r="A52" s="47" t="s">
        <v>96</v>
      </c>
      <c r="B52" s="37" t="s">
        <v>36</v>
      </c>
      <c r="C52" s="42" t="s">
        <v>97</v>
      </c>
      <c r="D52" s="39" t="n">
        <f aca="false">D53</f>
        <v>11200</v>
      </c>
      <c r="E52" s="39" t="n">
        <f aca="false">E53</f>
        <v>3450</v>
      </c>
      <c r="F52" s="40" t="n">
        <f aca="false">D53-E53</f>
        <v>7750</v>
      </c>
    </row>
    <row r="53" customFormat="false" ht="117.75" hidden="false" customHeight="true" outlineLevel="0" collapsed="false">
      <c r="A53" s="47" t="s">
        <v>98</v>
      </c>
      <c r="B53" s="37" t="s">
        <v>36</v>
      </c>
      <c r="C53" s="42" t="s">
        <v>99</v>
      </c>
      <c r="D53" s="39" t="n">
        <v>11200</v>
      </c>
      <c r="E53" s="39" t="n">
        <v>3450</v>
      </c>
      <c r="F53" s="40" t="n">
        <f aca="false">D53-E53</f>
        <v>7750</v>
      </c>
    </row>
    <row r="54" customFormat="false" ht="54" hidden="false" customHeight="false" outlineLevel="0" collapsed="false">
      <c r="A54" s="47" t="s">
        <v>100</v>
      </c>
      <c r="B54" s="37" t="s">
        <v>36</v>
      </c>
      <c r="C54" s="42" t="s">
        <v>101</v>
      </c>
      <c r="D54" s="39" t="n">
        <f aca="false">D55</f>
        <v>119900</v>
      </c>
      <c r="E54" s="39" t="n">
        <f aca="false">E55</f>
        <v>37501.83</v>
      </c>
      <c r="F54" s="40" t="n">
        <f aca="false">D54-E54</f>
        <v>82398.17</v>
      </c>
    </row>
    <row r="55" customFormat="false" ht="126" hidden="false" customHeight="false" outlineLevel="0" collapsed="false">
      <c r="A55" s="47" t="s">
        <v>102</v>
      </c>
      <c r="B55" s="37" t="s">
        <v>36</v>
      </c>
      <c r="C55" s="42" t="s">
        <v>103</v>
      </c>
      <c r="D55" s="39" t="n">
        <f aca="false">D56</f>
        <v>119900</v>
      </c>
      <c r="E55" s="39" t="n">
        <f aca="false">E56</f>
        <v>37501.83</v>
      </c>
      <c r="F55" s="40" t="n">
        <f aca="false">D55-E55</f>
        <v>82398.17</v>
      </c>
    </row>
    <row r="56" customFormat="false" ht="100.5" hidden="false" customHeight="true" outlineLevel="0" collapsed="false">
      <c r="A56" s="47" t="s">
        <v>104</v>
      </c>
      <c r="B56" s="37" t="s">
        <v>36</v>
      </c>
      <c r="C56" s="42" t="s">
        <v>105</v>
      </c>
      <c r="D56" s="39" t="n">
        <f aca="false">D64</f>
        <v>119900</v>
      </c>
      <c r="E56" s="39" t="n">
        <f aca="false">E64</f>
        <v>37501.83</v>
      </c>
      <c r="F56" s="40" t="n">
        <f aca="false">D56-E56</f>
        <v>82398.17</v>
      </c>
    </row>
    <row r="57" customFormat="false" ht="15.75" hidden="true" customHeight="true" outlineLevel="0" collapsed="false">
      <c r="A57" s="50" t="s">
        <v>106</v>
      </c>
      <c r="B57" s="37" t="s">
        <v>36</v>
      </c>
      <c r="C57" s="42" t="s">
        <v>107</v>
      </c>
      <c r="D57" s="39" t="n">
        <v>83700</v>
      </c>
      <c r="E57" s="39" t="n">
        <v>64934.76</v>
      </c>
      <c r="F57" s="40" t="n">
        <f aca="false">D57-E57</f>
        <v>18765.24</v>
      </c>
    </row>
    <row r="58" customFormat="false" ht="9" hidden="true" customHeight="true" outlineLevel="0" collapsed="false">
      <c r="A58" s="47" t="s">
        <v>108</v>
      </c>
      <c r="B58" s="37" t="s">
        <v>36</v>
      </c>
      <c r="C58" s="42" t="s">
        <v>109</v>
      </c>
      <c r="D58" s="39" t="n">
        <f aca="false">D59</f>
        <v>0</v>
      </c>
      <c r="E58" s="39" t="n">
        <f aca="false">E59</f>
        <v>0</v>
      </c>
      <c r="F58" s="40" t="n">
        <f aca="false">D58-E58</f>
        <v>0</v>
      </c>
    </row>
    <row r="59" customFormat="false" ht="12" hidden="true" customHeight="true" outlineLevel="0" collapsed="false">
      <c r="A59" s="47" t="s">
        <v>110</v>
      </c>
      <c r="B59" s="37" t="s">
        <v>36</v>
      </c>
      <c r="C59" s="42" t="s">
        <v>111</v>
      </c>
      <c r="D59" s="39" t="n">
        <f aca="false">D60</f>
        <v>0</v>
      </c>
      <c r="E59" s="39" t="n">
        <f aca="false">E60</f>
        <v>0</v>
      </c>
      <c r="F59" s="40" t="n">
        <f aca="false">D59-E59</f>
        <v>0</v>
      </c>
    </row>
    <row r="60" customFormat="false" ht="11.25" hidden="true" customHeight="true" outlineLevel="0" collapsed="false">
      <c r="A60" s="51" t="s">
        <v>112</v>
      </c>
      <c r="B60" s="37" t="s">
        <v>36</v>
      </c>
      <c r="C60" s="42" t="s">
        <v>113</v>
      </c>
      <c r="D60" s="39" t="n">
        <f aca="false">D61</f>
        <v>0</v>
      </c>
      <c r="E60" s="39" t="n">
        <f aca="false">E61</f>
        <v>0</v>
      </c>
      <c r="F60" s="40" t="n">
        <f aca="false">D60-E60</f>
        <v>0</v>
      </c>
    </row>
    <row r="61" customFormat="false" ht="11.25" hidden="true" customHeight="true" outlineLevel="0" collapsed="false">
      <c r="A61" s="51" t="s">
        <v>114</v>
      </c>
      <c r="B61" s="37" t="s">
        <v>36</v>
      </c>
      <c r="C61" s="42" t="s">
        <v>115</v>
      </c>
      <c r="D61" s="39"/>
      <c r="E61" s="39"/>
      <c r="F61" s="40" t="n">
        <f aca="false">D61-E61</f>
        <v>0</v>
      </c>
    </row>
    <row r="62" customFormat="false" ht="26.25" hidden="true" customHeight="true" outlineLevel="0" collapsed="false">
      <c r="A62" s="47" t="s">
        <v>100</v>
      </c>
      <c r="B62" s="37" t="s">
        <v>36</v>
      </c>
      <c r="C62" s="42" t="s">
        <v>116</v>
      </c>
      <c r="D62" s="39"/>
      <c r="E62" s="39" t="n">
        <f aca="false">E63</f>
        <v>37501.83</v>
      </c>
      <c r="F62" s="40" t="n">
        <f aca="false">D62-E62</f>
        <v>-37501.83</v>
      </c>
    </row>
    <row r="63" customFormat="false" ht="12.75" hidden="true" customHeight="true" outlineLevel="0" collapsed="false">
      <c r="A63" s="47" t="s">
        <v>117</v>
      </c>
      <c r="B63" s="37" t="s">
        <v>36</v>
      </c>
      <c r="C63" s="42" t="s">
        <v>118</v>
      </c>
      <c r="D63" s="39" t="n">
        <v>0</v>
      </c>
      <c r="E63" s="39" t="n">
        <f aca="false">E64</f>
        <v>37501.83</v>
      </c>
      <c r="F63" s="40" t="n">
        <f aca="false">D63-E63</f>
        <v>-37501.83</v>
      </c>
    </row>
    <row r="64" customFormat="false" ht="93" hidden="false" customHeight="true" outlineLevel="0" collapsed="false">
      <c r="A64" s="47" t="s">
        <v>104</v>
      </c>
      <c r="B64" s="37" t="s">
        <v>36</v>
      </c>
      <c r="C64" s="42" t="s">
        <v>107</v>
      </c>
      <c r="D64" s="39" t="n">
        <v>119900</v>
      </c>
      <c r="E64" s="39" t="n">
        <v>37501.83</v>
      </c>
      <c r="F64" s="40" t="n">
        <f aca="false">D64-E64</f>
        <v>82398.17</v>
      </c>
    </row>
    <row r="65" customFormat="false" ht="48" hidden="false" customHeight="true" outlineLevel="0" collapsed="false">
      <c r="A65" s="47" t="s">
        <v>108</v>
      </c>
      <c r="B65" s="52" t="s">
        <v>36</v>
      </c>
      <c r="C65" s="53" t="s">
        <v>119</v>
      </c>
      <c r="D65" s="54" t="str">
        <f aca="false">D66</f>
        <v>-</v>
      </c>
      <c r="E65" s="39" t="n">
        <f aca="false">E66</f>
        <v>26412.71</v>
      </c>
      <c r="F65" s="46" t="str">
        <f aca="false">F66</f>
        <v>-</v>
      </c>
    </row>
    <row r="66" customFormat="false" ht="81.75" hidden="false" customHeight="true" outlineLevel="0" collapsed="false">
      <c r="A66" s="47" t="s">
        <v>120</v>
      </c>
      <c r="B66" s="52" t="s">
        <v>36</v>
      </c>
      <c r="C66" s="42" t="s">
        <v>121</v>
      </c>
      <c r="D66" s="54" t="str">
        <f aca="false">D67</f>
        <v>-</v>
      </c>
      <c r="E66" s="39" t="n">
        <f aca="false">E67</f>
        <v>26412.71</v>
      </c>
      <c r="F66" s="46" t="str">
        <f aca="false">F67</f>
        <v>-</v>
      </c>
    </row>
    <row r="67" customFormat="false" ht="62.25" hidden="false" customHeight="true" outlineLevel="0" collapsed="false">
      <c r="A67" s="47" t="s">
        <v>122</v>
      </c>
      <c r="B67" s="52" t="s">
        <v>36</v>
      </c>
      <c r="C67" s="42" t="s">
        <v>123</v>
      </c>
      <c r="D67" s="54" t="str">
        <f aca="false">D68</f>
        <v>-</v>
      </c>
      <c r="E67" s="39" t="n">
        <f aca="false">E68</f>
        <v>26412.71</v>
      </c>
      <c r="F67" s="46" t="str">
        <f aca="false">F68</f>
        <v>-</v>
      </c>
    </row>
    <row r="68" customFormat="false" ht="70.5" hidden="false" customHeight="true" outlineLevel="0" collapsed="false">
      <c r="A68" s="51" t="s">
        <v>124</v>
      </c>
      <c r="B68" s="52" t="s">
        <v>36</v>
      </c>
      <c r="C68" s="42" t="s">
        <v>125</v>
      </c>
      <c r="D68" s="54" t="s">
        <v>48</v>
      </c>
      <c r="E68" s="39" t="n">
        <v>26412.71</v>
      </c>
      <c r="F68" s="46" t="s">
        <v>48</v>
      </c>
    </row>
    <row r="69" customFormat="false" ht="27.75" hidden="false" customHeight="true" outlineLevel="0" collapsed="false">
      <c r="A69" s="47" t="s">
        <v>126</v>
      </c>
      <c r="B69" s="37" t="s">
        <v>36</v>
      </c>
      <c r="C69" s="42" t="s">
        <v>127</v>
      </c>
      <c r="D69" s="39" t="n">
        <f aca="false">D73+D71</f>
        <v>10500</v>
      </c>
      <c r="E69" s="39" t="n">
        <f aca="false">E73+E71</f>
        <v>30900</v>
      </c>
      <c r="F69" s="40" t="n">
        <f aca="false">D69-E69</f>
        <v>-20400</v>
      </c>
    </row>
    <row r="70" customFormat="false" ht="70.5" hidden="false" customHeight="true" outlineLevel="0" collapsed="false">
      <c r="A70" s="47" t="s">
        <v>128</v>
      </c>
      <c r="B70" s="37" t="s">
        <v>36</v>
      </c>
      <c r="C70" s="42" t="s">
        <v>129</v>
      </c>
      <c r="D70" s="55" t="n">
        <f aca="false">D71</f>
        <v>0</v>
      </c>
      <c r="E70" s="39" t="n">
        <f aca="false">E71</f>
        <v>30900</v>
      </c>
      <c r="F70" s="46" t="s">
        <v>48</v>
      </c>
    </row>
    <row r="71" customFormat="false" ht="78" hidden="false" customHeight="true" outlineLevel="0" collapsed="false">
      <c r="A71" s="47" t="s">
        <v>130</v>
      </c>
      <c r="B71" s="37" t="s">
        <v>36</v>
      </c>
      <c r="C71" s="42" t="s">
        <v>131</v>
      </c>
      <c r="D71" s="55" t="n">
        <v>0</v>
      </c>
      <c r="E71" s="39" t="n">
        <v>30900</v>
      </c>
      <c r="F71" s="46" t="s">
        <v>48</v>
      </c>
    </row>
    <row r="72" customFormat="false" ht="39.75" hidden="false" customHeight="true" outlineLevel="0" collapsed="false">
      <c r="A72" s="51" t="s">
        <v>132</v>
      </c>
      <c r="B72" s="37" t="s">
        <v>36</v>
      </c>
      <c r="C72" s="42" t="s">
        <v>133</v>
      </c>
      <c r="D72" s="39" t="n">
        <f aca="false">D73</f>
        <v>10500</v>
      </c>
      <c r="E72" s="55" t="n">
        <v>0</v>
      </c>
      <c r="F72" s="40" t="n">
        <v>10500</v>
      </c>
    </row>
    <row r="73" customFormat="false" ht="57" hidden="false" customHeight="true" outlineLevel="0" collapsed="false">
      <c r="A73" s="51" t="s">
        <v>134</v>
      </c>
      <c r="B73" s="37" t="s">
        <v>36</v>
      </c>
      <c r="C73" s="42" t="s">
        <v>135</v>
      </c>
      <c r="D73" s="39" t="n">
        <v>10500</v>
      </c>
      <c r="E73" s="55" t="n">
        <v>0</v>
      </c>
      <c r="F73" s="40" t="n">
        <v>10500</v>
      </c>
    </row>
    <row r="74" customFormat="false" ht="23.25" hidden="false" customHeight="false" outlineLevel="0" collapsed="false">
      <c r="A74" s="47" t="s">
        <v>136</v>
      </c>
      <c r="B74" s="37" t="s">
        <v>36</v>
      </c>
      <c r="C74" s="42" t="s">
        <v>137</v>
      </c>
      <c r="D74" s="39" t="n">
        <f aca="false">D75</f>
        <v>7403700</v>
      </c>
      <c r="E74" s="39" t="n">
        <f aca="false">E75</f>
        <v>6973158</v>
      </c>
      <c r="F74" s="40" t="n">
        <f aca="false">D74-E74</f>
        <v>430542</v>
      </c>
    </row>
    <row r="75" customFormat="false" ht="53.25" hidden="false" customHeight="true" outlineLevel="0" collapsed="false">
      <c r="A75" s="47" t="s">
        <v>138</v>
      </c>
      <c r="B75" s="37" t="s">
        <v>36</v>
      </c>
      <c r="C75" s="42" t="s">
        <v>139</v>
      </c>
      <c r="D75" s="39" t="n">
        <f aca="false">D76+D79+D84</f>
        <v>7403700</v>
      </c>
      <c r="E75" s="39" t="n">
        <f aca="false">E76+E79+E84</f>
        <v>6973158</v>
      </c>
      <c r="F75" s="40" t="n">
        <f aca="false">D75-E75</f>
        <v>430542</v>
      </c>
    </row>
    <row r="76" customFormat="false" ht="41.25" hidden="false" customHeight="true" outlineLevel="0" collapsed="false">
      <c r="A76" s="47" t="s">
        <v>140</v>
      </c>
      <c r="B76" s="37" t="s">
        <v>36</v>
      </c>
      <c r="C76" s="42" t="s">
        <v>141</v>
      </c>
      <c r="D76" s="39" t="n">
        <f aca="false">D77</f>
        <v>5404100</v>
      </c>
      <c r="E76" s="39" t="n">
        <f aca="false">E77</f>
        <v>5224000</v>
      </c>
      <c r="F76" s="40" t="n">
        <f aca="false">D76-E76</f>
        <v>180100</v>
      </c>
    </row>
    <row r="77" customFormat="false" ht="45" hidden="false" customHeight="true" outlineLevel="0" collapsed="false">
      <c r="A77" s="47" t="s">
        <v>142</v>
      </c>
      <c r="B77" s="37" t="s">
        <v>36</v>
      </c>
      <c r="C77" s="42" t="s">
        <v>143</v>
      </c>
      <c r="D77" s="39" t="n">
        <f aca="false">D78</f>
        <v>5404100</v>
      </c>
      <c r="E77" s="39" t="n">
        <f aca="false">E78</f>
        <v>5224000</v>
      </c>
      <c r="F77" s="40" t="n">
        <f aca="false">D77-E77</f>
        <v>180100</v>
      </c>
    </row>
    <row r="78" customFormat="false" ht="36" hidden="false" customHeight="false" outlineLevel="0" collapsed="false">
      <c r="A78" s="47" t="s">
        <v>144</v>
      </c>
      <c r="B78" s="37" t="s">
        <v>36</v>
      </c>
      <c r="C78" s="42" t="s">
        <v>145</v>
      </c>
      <c r="D78" s="39" t="n">
        <v>5404100</v>
      </c>
      <c r="E78" s="39" t="n">
        <v>5224000</v>
      </c>
      <c r="F78" s="40" t="n">
        <f aca="false">D78-E78</f>
        <v>180100</v>
      </c>
    </row>
    <row r="79" customFormat="false" ht="53.25" hidden="false" customHeight="true" outlineLevel="0" collapsed="false">
      <c r="A79" s="47" t="s">
        <v>146</v>
      </c>
      <c r="B79" s="37" t="s">
        <v>36</v>
      </c>
      <c r="C79" s="42" t="s">
        <v>147</v>
      </c>
      <c r="D79" s="39" t="n">
        <f aca="false">D81+D83</f>
        <v>154600</v>
      </c>
      <c r="E79" s="39" t="n">
        <f aca="false">E80+E83</f>
        <v>154600</v>
      </c>
      <c r="F79" s="46" t="s">
        <v>48</v>
      </c>
    </row>
    <row r="80" customFormat="false" ht="60" hidden="false" customHeight="true" outlineLevel="0" collapsed="false">
      <c r="A80" s="47" t="s">
        <v>148</v>
      </c>
      <c r="B80" s="37" t="s">
        <v>36</v>
      </c>
      <c r="C80" s="42" t="s">
        <v>149</v>
      </c>
      <c r="D80" s="39" t="n">
        <f aca="false">D81</f>
        <v>154400</v>
      </c>
      <c r="E80" s="39" t="n">
        <f aca="false">E81</f>
        <v>154400</v>
      </c>
      <c r="F80" s="56" t="n">
        <f aca="false">D80-E80</f>
        <v>0</v>
      </c>
    </row>
    <row r="81" customFormat="false" ht="60.75" hidden="false" customHeight="true" outlineLevel="0" collapsed="false">
      <c r="A81" s="47" t="s">
        <v>150</v>
      </c>
      <c r="B81" s="37" t="s">
        <v>36</v>
      </c>
      <c r="C81" s="42" t="s">
        <v>151</v>
      </c>
      <c r="D81" s="39" t="n">
        <v>154400</v>
      </c>
      <c r="E81" s="39" t="n">
        <v>154400</v>
      </c>
      <c r="F81" s="56" t="n">
        <f aca="false">D81-E81</f>
        <v>0</v>
      </c>
    </row>
    <row r="82" customFormat="false" ht="47.25" hidden="false" customHeight="true" outlineLevel="0" collapsed="false">
      <c r="A82" s="47" t="s">
        <v>152</v>
      </c>
      <c r="B82" s="37" t="s">
        <v>36</v>
      </c>
      <c r="C82" s="42" t="s">
        <v>153</v>
      </c>
      <c r="D82" s="39" t="n">
        <v>200</v>
      </c>
      <c r="E82" s="55" t="n">
        <f aca="false">E83</f>
        <v>200</v>
      </c>
      <c r="F82" s="46" t="s">
        <v>48</v>
      </c>
    </row>
    <row r="83" customFormat="false" ht="45" hidden="false" customHeight="true" outlineLevel="0" collapsed="false">
      <c r="A83" s="47" t="s">
        <v>152</v>
      </c>
      <c r="B83" s="37" t="s">
        <v>36</v>
      </c>
      <c r="C83" s="42" t="s">
        <v>154</v>
      </c>
      <c r="D83" s="39" t="n">
        <v>200</v>
      </c>
      <c r="E83" s="55" t="n">
        <v>200</v>
      </c>
      <c r="F83" s="46" t="s">
        <v>48</v>
      </c>
    </row>
    <row r="84" customFormat="false" ht="28.5" hidden="false" customHeight="true" outlineLevel="0" collapsed="false">
      <c r="A84" s="47" t="s">
        <v>155</v>
      </c>
      <c r="B84" s="37" t="s">
        <v>36</v>
      </c>
      <c r="C84" s="42" t="s">
        <v>156</v>
      </c>
      <c r="D84" s="39" t="n">
        <f aca="false">D85</f>
        <v>1845000</v>
      </c>
      <c r="E84" s="39" t="n">
        <f aca="false">E85</f>
        <v>1594558</v>
      </c>
      <c r="F84" s="40" t="n">
        <f aca="false">D84-E84</f>
        <v>250442</v>
      </c>
    </row>
    <row r="85" customFormat="false" ht="36.75" hidden="false" customHeight="true" outlineLevel="0" collapsed="false">
      <c r="A85" s="47" t="s">
        <v>157</v>
      </c>
      <c r="B85" s="37" t="s">
        <v>36</v>
      </c>
      <c r="C85" s="42" t="s">
        <v>158</v>
      </c>
      <c r="D85" s="39" t="n">
        <f aca="false">D86</f>
        <v>1845000</v>
      </c>
      <c r="E85" s="39" t="n">
        <f aca="false">E86</f>
        <v>1594558</v>
      </c>
      <c r="F85" s="40" t="n">
        <f aca="false">D85-E85</f>
        <v>250442</v>
      </c>
    </row>
    <row r="86" customFormat="false" ht="48" hidden="false" customHeight="true" outlineLevel="0" collapsed="false">
      <c r="A86" s="47" t="s">
        <v>159</v>
      </c>
      <c r="B86" s="57" t="s">
        <v>36</v>
      </c>
      <c r="C86" s="58" t="s">
        <v>160</v>
      </c>
      <c r="D86" s="59" t="n">
        <v>1845000</v>
      </c>
      <c r="E86" s="59" t="n">
        <v>1594558</v>
      </c>
      <c r="F86" s="60" t="n">
        <f aca="false">D86-E86</f>
        <v>250442</v>
      </c>
    </row>
    <row r="87" customFormat="false" ht="28.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22.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2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23.25" hidden="false" customHeight="true" outlineLevel="0" collapsed="false"/>
    <row r="125" customFormat="false" ht="9.95" hidden="false" customHeight="true" outlineLevel="0" collapsed="false"/>
    <row r="126" customFormat="false" ht="12.75" hidden="false" customHeight="true" outlineLevel="0" collapsed="false"/>
  </sheetData>
  <mergeCells count="5">
    <mergeCell ref="D1:F1"/>
    <mergeCell ref="A6:E6"/>
    <mergeCell ref="D7:E7"/>
    <mergeCell ref="C8:D8"/>
    <mergeCell ref="A11:D1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F203" activeCellId="0" sqref="F203"/>
    </sheetView>
  </sheetViews>
  <sheetFormatPr defaultColWidth="8.73046875" defaultRowHeight="12.75" zeroHeight="false" outlineLevelRow="0" outlineLevelCol="0"/>
  <cols>
    <col collapsed="false" customWidth="true" hidden="false" outlineLevel="0" max="1" min="1" style="0" width="55.62"/>
    <col collapsed="false" customWidth="true" hidden="false" outlineLevel="0" max="2" min="2" style="0" width="6.57"/>
    <col collapsed="false" customWidth="true" hidden="false" outlineLevel="0" max="3" min="3" style="0" width="37.32"/>
    <col collapsed="false" customWidth="true" hidden="false" outlineLevel="0" max="4" min="4" style="0" width="21.16"/>
    <col collapsed="false" customWidth="true" hidden="false" outlineLevel="0" max="5" min="5" style="0" width="21.3"/>
    <col collapsed="false" customWidth="true" hidden="false" outlineLevel="0" max="6" min="6" style="0" width="21.88"/>
  </cols>
  <sheetData>
    <row r="1" customFormat="false" ht="14.25" hidden="false" customHeight="true" outlineLevel="0" collapsed="false">
      <c r="B1" s="61" t="s">
        <v>161</v>
      </c>
      <c r="C1" s="62"/>
      <c r="E1" s="63" t="s">
        <v>162</v>
      </c>
      <c r="F1" s="63"/>
    </row>
    <row r="2" customFormat="false" ht="9" hidden="false" customHeight="true" outlineLevel="0" collapsed="false">
      <c r="A2" s="64"/>
      <c r="B2" s="64"/>
      <c r="C2" s="65"/>
      <c r="D2" s="66"/>
      <c r="E2" s="66"/>
      <c r="F2" s="66"/>
    </row>
    <row r="3" customFormat="false" ht="12.75" hidden="false" customHeight="false" outlineLevel="0" collapsed="false">
      <c r="A3" s="67"/>
      <c r="B3" s="67" t="s">
        <v>20</v>
      </c>
      <c r="C3" s="67" t="s">
        <v>163</v>
      </c>
      <c r="D3" s="68" t="s">
        <v>164</v>
      </c>
      <c r="E3" s="69"/>
      <c r="F3" s="70" t="s">
        <v>165</v>
      </c>
    </row>
    <row r="4" customFormat="false" ht="12.75" hidden="false" customHeight="false" outlineLevel="0" collapsed="false">
      <c r="A4" s="67" t="s">
        <v>24</v>
      </c>
      <c r="B4" s="67" t="s">
        <v>25</v>
      </c>
      <c r="C4" s="71" t="s">
        <v>166</v>
      </c>
      <c r="D4" s="68" t="s">
        <v>27</v>
      </c>
      <c r="E4" s="71" t="s">
        <v>28</v>
      </c>
      <c r="F4" s="68" t="s">
        <v>29</v>
      </c>
    </row>
    <row r="5" customFormat="false" ht="11.25" hidden="false" customHeight="true" outlineLevel="0" collapsed="false">
      <c r="A5" s="67"/>
      <c r="B5" s="67" t="s">
        <v>30</v>
      </c>
      <c r="C5" s="67" t="s">
        <v>31</v>
      </c>
      <c r="D5" s="68" t="s">
        <v>29</v>
      </c>
      <c r="E5" s="68"/>
      <c r="F5" s="68"/>
    </row>
    <row r="6" customFormat="false" ht="12.75" hidden="false" customHeight="false" outlineLevel="0" collapsed="false">
      <c r="A6" s="72" t="n">
        <v>1</v>
      </c>
      <c r="B6" s="73" t="n">
        <v>2</v>
      </c>
      <c r="C6" s="74" t="n">
        <v>3</v>
      </c>
      <c r="D6" s="75" t="s">
        <v>32</v>
      </c>
      <c r="E6" s="75" t="s">
        <v>33</v>
      </c>
      <c r="F6" s="76" t="s">
        <v>34</v>
      </c>
    </row>
    <row r="7" customFormat="false" ht="20.25" hidden="false" customHeight="false" outlineLevel="0" collapsed="false">
      <c r="A7" s="77" t="s">
        <v>167</v>
      </c>
      <c r="B7" s="78" t="s">
        <v>168</v>
      </c>
      <c r="C7" s="79"/>
      <c r="D7" s="80" t="n">
        <f aca="false">D8</f>
        <v>9798750</v>
      </c>
      <c r="E7" s="81" t="n">
        <f aca="false">E8</f>
        <v>8665481.28</v>
      </c>
      <c r="F7" s="82" t="n">
        <f aca="false">D7-E7</f>
        <v>1133268.72</v>
      </c>
      <c r="G7" s="83"/>
      <c r="H7" s="83"/>
    </row>
    <row r="8" customFormat="false" ht="31.5" hidden="false" customHeight="false" outlineLevel="0" collapsed="false">
      <c r="A8" s="84" t="s">
        <v>169</v>
      </c>
      <c r="B8" s="85" t="s">
        <v>168</v>
      </c>
      <c r="C8" s="86" t="s">
        <v>170</v>
      </c>
      <c r="D8" s="80" t="n">
        <f aca="false">D9+D82+D94+D112+D146+D197+D204+D212</f>
        <v>9798750</v>
      </c>
      <c r="E8" s="80" t="n">
        <f aca="false">E9+E82+E94+E146+E197+E212+E112+E204</f>
        <v>8665481.28</v>
      </c>
      <c r="F8" s="82" t="n">
        <f aca="false">D8-E8</f>
        <v>1133268.72</v>
      </c>
      <c r="G8" s="87"/>
      <c r="H8" s="88"/>
    </row>
    <row r="9" customFormat="false" ht="19.5" hidden="false" customHeight="true" outlineLevel="0" collapsed="false">
      <c r="A9" s="89" t="s">
        <v>171</v>
      </c>
      <c r="B9" s="86" t="s">
        <v>168</v>
      </c>
      <c r="C9" s="86" t="s">
        <v>172</v>
      </c>
      <c r="D9" s="80" t="n">
        <f aca="false">D10+D21+D45+D51</f>
        <v>3803500</v>
      </c>
      <c r="E9" s="80" t="n">
        <f aca="false">E10+E21+E51</f>
        <v>3656200.63</v>
      </c>
      <c r="F9" s="82" t="n">
        <f aca="false">D9-E9</f>
        <v>147299.37</v>
      </c>
      <c r="G9" s="87"/>
      <c r="H9" s="88"/>
    </row>
    <row r="10" customFormat="false" ht="49.5" hidden="false" customHeight="true" outlineLevel="0" collapsed="false">
      <c r="A10" s="89" t="s">
        <v>173</v>
      </c>
      <c r="B10" s="86" t="s">
        <v>168</v>
      </c>
      <c r="C10" s="86" t="s">
        <v>174</v>
      </c>
      <c r="D10" s="80" t="n">
        <f aca="false">D11</f>
        <v>724500</v>
      </c>
      <c r="E10" s="80" t="n">
        <f aca="false">E11</f>
        <v>708658.17</v>
      </c>
      <c r="F10" s="82" t="n">
        <f aca="false">D10-E10</f>
        <v>15841.83</v>
      </c>
      <c r="G10" s="87"/>
      <c r="H10" s="88"/>
    </row>
    <row r="11" customFormat="false" ht="23.25" hidden="false" customHeight="true" outlineLevel="0" collapsed="false">
      <c r="A11" s="90" t="s">
        <v>175</v>
      </c>
      <c r="B11" s="86" t="s">
        <v>168</v>
      </c>
      <c r="C11" s="86" t="s">
        <v>176</v>
      </c>
      <c r="D11" s="80" t="n">
        <f aca="false">D15+D16+D20</f>
        <v>724500</v>
      </c>
      <c r="E11" s="80" t="n">
        <f aca="false">E15+E16+E20</f>
        <v>708658.17</v>
      </c>
      <c r="F11" s="82" t="n">
        <f aca="false">D11-E11</f>
        <v>15841.83</v>
      </c>
      <c r="G11" s="87"/>
      <c r="H11" s="88"/>
    </row>
    <row r="12" customFormat="false" ht="51" hidden="false" customHeight="true" outlineLevel="0" collapsed="false">
      <c r="A12" s="91" t="s">
        <v>177</v>
      </c>
      <c r="B12" s="92" t="s">
        <v>168</v>
      </c>
      <c r="C12" s="86" t="s">
        <v>178</v>
      </c>
      <c r="D12" s="80" t="n">
        <f aca="false">D13</f>
        <v>704000</v>
      </c>
      <c r="E12" s="80" t="n">
        <f aca="false">E13</f>
        <v>688190.17</v>
      </c>
      <c r="F12" s="82" t="n">
        <f aca="false">D12-E12</f>
        <v>15809.83</v>
      </c>
      <c r="G12" s="87"/>
      <c r="H12" s="88"/>
    </row>
    <row r="13" customFormat="false" ht="24" hidden="false" customHeight="true" outlineLevel="0" collapsed="false">
      <c r="A13" s="93" t="s">
        <v>179</v>
      </c>
      <c r="B13" s="85" t="s">
        <v>168</v>
      </c>
      <c r="C13" s="86" t="s">
        <v>180</v>
      </c>
      <c r="D13" s="80" t="n">
        <f aca="false">D14</f>
        <v>704000</v>
      </c>
      <c r="E13" s="80" t="n">
        <f aca="false">E14</f>
        <v>688190.17</v>
      </c>
      <c r="F13" s="82" t="n">
        <f aca="false">D13-E13</f>
        <v>15809.83</v>
      </c>
      <c r="G13" s="87"/>
      <c r="H13" s="88"/>
    </row>
    <row r="14" customFormat="false" ht="32.25" hidden="false" customHeight="true" outlineLevel="0" collapsed="false">
      <c r="A14" s="93" t="s">
        <v>181</v>
      </c>
      <c r="B14" s="85" t="s">
        <v>168</v>
      </c>
      <c r="C14" s="86" t="s">
        <v>182</v>
      </c>
      <c r="D14" s="80" t="n">
        <f aca="false">D15+D16</f>
        <v>704000</v>
      </c>
      <c r="E14" s="80" t="n">
        <f aca="false">E15+E16</f>
        <v>688190.17</v>
      </c>
      <c r="F14" s="82" t="n">
        <f aca="false">D14-E14</f>
        <v>15809.83</v>
      </c>
      <c r="G14" s="87"/>
      <c r="H14" s="88"/>
    </row>
    <row r="15" customFormat="false" ht="20.25" hidden="false" customHeight="false" outlineLevel="0" collapsed="false">
      <c r="A15" s="94" t="s">
        <v>183</v>
      </c>
      <c r="B15" s="85" t="s">
        <v>168</v>
      </c>
      <c r="C15" s="86" t="s">
        <v>184</v>
      </c>
      <c r="D15" s="80" t="n">
        <v>547100</v>
      </c>
      <c r="E15" s="80" t="n">
        <v>531937.5</v>
      </c>
      <c r="F15" s="82" t="n">
        <f aca="false">D15-E15</f>
        <v>15162.5</v>
      </c>
      <c r="G15" s="87"/>
      <c r="H15" s="88"/>
    </row>
    <row r="16" customFormat="false" ht="20.25" hidden="false" customHeight="false" outlineLevel="0" collapsed="false">
      <c r="A16" s="94" t="s">
        <v>185</v>
      </c>
      <c r="B16" s="85" t="s">
        <v>168</v>
      </c>
      <c r="C16" s="86" t="s">
        <v>186</v>
      </c>
      <c r="D16" s="80" t="n">
        <v>156900</v>
      </c>
      <c r="E16" s="80" t="n">
        <v>156252.67</v>
      </c>
      <c r="F16" s="82" t="n">
        <f aca="false">D16-E16</f>
        <v>647.329999999987</v>
      </c>
      <c r="G16" s="87"/>
      <c r="H16" s="88"/>
    </row>
    <row r="17" customFormat="false" ht="46.5" hidden="false" customHeight="false" outlineLevel="0" collapsed="false">
      <c r="A17" s="95" t="s">
        <v>187</v>
      </c>
      <c r="B17" s="85" t="s">
        <v>168</v>
      </c>
      <c r="C17" s="86" t="s">
        <v>188</v>
      </c>
      <c r="D17" s="80" t="n">
        <f aca="false">D18</f>
        <v>20500</v>
      </c>
      <c r="E17" s="80" t="n">
        <f aca="false">E18</f>
        <v>20468</v>
      </c>
      <c r="F17" s="82" t="n">
        <f aca="false">D17-E17</f>
        <v>32</v>
      </c>
      <c r="G17" s="87"/>
      <c r="H17" s="88"/>
    </row>
    <row r="18" customFormat="false" ht="20.25" hidden="false" customHeight="false" outlineLevel="0" collapsed="false">
      <c r="A18" s="77" t="s">
        <v>189</v>
      </c>
      <c r="B18" s="85" t="s">
        <v>168</v>
      </c>
      <c r="C18" s="86" t="s">
        <v>190</v>
      </c>
      <c r="D18" s="80" t="n">
        <f aca="false">D19</f>
        <v>20500</v>
      </c>
      <c r="E18" s="80" t="n">
        <f aca="false">E19</f>
        <v>20468</v>
      </c>
      <c r="F18" s="82" t="n">
        <f aca="false">D18-E18</f>
        <v>32</v>
      </c>
      <c r="G18" s="87"/>
      <c r="H18" s="88"/>
    </row>
    <row r="19" customFormat="false" ht="31.5" hidden="false" customHeight="false" outlineLevel="0" collapsed="false">
      <c r="A19" s="93" t="s">
        <v>181</v>
      </c>
      <c r="B19" s="85" t="s">
        <v>168</v>
      </c>
      <c r="C19" s="86" t="s">
        <v>191</v>
      </c>
      <c r="D19" s="80" t="n">
        <f aca="false">D20</f>
        <v>20500</v>
      </c>
      <c r="E19" s="80" t="n">
        <f aca="false">E20</f>
        <v>20468</v>
      </c>
      <c r="F19" s="82" t="n">
        <f aca="false">D19-E19</f>
        <v>32</v>
      </c>
      <c r="G19" s="87"/>
      <c r="H19" s="88"/>
    </row>
    <row r="20" customFormat="false" ht="20.25" hidden="false" customHeight="false" outlineLevel="0" collapsed="false">
      <c r="A20" s="94" t="s">
        <v>192</v>
      </c>
      <c r="B20" s="85" t="s">
        <v>168</v>
      </c>
      <c r="C20" s="86" t="s">
        <v>193</v>
      </c>
      <c r="D20" s="80" t="n">
        <v>20500</v>
      </c>
      <c r="E20" s="80" t="n">
        <v>20468</v>
      </c>
      <c r="F20" s="82" t="n">
        <f aca="false">D20-E20</f>
        <v>32</v>
      </c>
      <c r="G20" s="87"/>
      <c r="H20" s="88"/>
    </row>
    <row r="21" customFormat="false" ht="64.5" hidden="false" customHeight="true" outlineLevel="0" collapsed="false">
      <c r="A21" s="94" t="s">
        <v>194</v>
      </c>
      <c r="B21" s="85" t="s">
        <v>168</v>
      </c>
      <c r="C21" s="86" t="s">
        <v>195</v>
      </c>
      <c r="D21" s="80" t="n">
        <f aca="false">D22+D40</f>
        <v>2966100</v>
      </c>
      <c r="E21" s="80" t="n">
        <f aca="false">E22+E40</f>
        <v>2842078.81</v>
      </c>
      <c r="F21" s="82" t="n">
        <f aca="false">D21-E21</f>
        <v>124021.19</v>
      </c>
      <c r="G21" s="87"/>
      <c r="H21" s="88"/>
      <c r="I21" s="83"/>
      <c r="J21" s="83"/>
    </row>
    <row r="22" customFormat="false" ht="75" hidden="false" customHeight="false" outlineLevel="0" collapsed="false">
      <c r="A22" s="94" t="s">
        <v>196</v>
      </c>
      <c r="B22" s="85" t="s">
        <v>168</v>
      </c>
      <c r="C22" s="86" t="s">
        <v>197</v>
      </c>
      <c r="D22" s="80" t="n">
        <f aca="false">D23+D28+D32</f>
        <v>2965900</v>
      </c>
      <c r="E22" s="80" t="n">
        <f aca="false">E23+E32+E28</f>
        <v>2841878.81</v>
      </c>
      <c r="F22" s="82" t="n">
        <f aca="false">D22-E22</f>
        <v>124021.19</v>
      </c>
      <c r="G22" s="87"/>
      <c r="H22" s="87"/>
      <c r="I22" s="88"/>
      <c r="J22" s="83"/>
    </row>
    <row r="23" customFormat="false" ht="54" hidden="false" customHeight="true" outlineLevel="0" collapsed="false">
      <c r="A23" s="93" t="s">
        <v>198</v>
      </c>
      <c r="B23" s="85" t="s">
        <v>168</v>
      </c>
      <c r="C23" s="86" t="s">
        <v>199</v>
      </c>
      <c r="D23" s="80" t="n">
        <f aca="false">D24</f>
        <v>2498700</v>
      </c>
      <c r="E23" s="80" t="n">
        <f aca="false">E24</f>
        <v>2384355.27</v>
      </c>
      <c r="F23" s="82" t="n">
        <f aca="false">D23-E23</f>
        <v>114344.73</v>
      </c>
      <c r="G23" s="87"/>
      <c r="H23" s="88"/>
    </row>
    <row r="24" customFormat="false" ht="20.25" hidden="false" customHeight="false" outlineLevel="0" collapsed="false">
      <c r="A24" s="77" t="s">
        <v>189</v>
      </c>
      <c r="B24" s="85" t="s">
        <v>168</v>
      </c>
      <c r="C24" s="86" t="s">
        <v>200</v>
      </c>
      <c r="D24" s="80" t="n">
        <f aca="false">D25</f>
        <v>2498700</v>
      </c>
      <c r="E24" s="80" t="n">
        <f aca="false">E25</f>
        <v>2384355.27</v>
      </c>
      <c r="F24" s="82" t="n">
        <f aca="false">D24-E24</f>
        <v>114344.73</v>
      </c>
      <c r="G24" s="87"/>
      <c r="H24" s="88"/>
    </row>
    <row r="25" customFormat="false" ht="31.5" hidden="false" customHeight="false" outlineLevel="0" collapsed="false">
      <c r="A25" s="93" t="s">
        <v>181</v>
      </c>
      <c r="B25" s="85" t="s">
        <v>168</v>
      </c>
      <c r="C25" s="86" t="s">
        <v>201</v>
      </c>
      <c r="D25" s="80" t="n">
        <f aca="false">D26+D27</f>
        <v>2498700</v>
      </c>
      <c r="E25" s="80" t="n">
        <f aca="false">E26+E27</f>
        <v>2384355.27</v>
      </c>
      <c r="F25" s="82" t="n">
        <f aca="false">D25-E25</f>
        <v>114344.73</v>
      </c>
      <c r="G25" s="87"/>
      <c r="H25" s="88"/>
    </row>
    <row r="26" customFormat="false" ht="20.25" hidden="false" customHeight="false" outlineLevel="0" collapsed="false">
      <c r="A26" s="94" t="s">
        <v>183</v>
      </c>
      <c r="B26" s="85" t="s">
        <v>168</v>
      </c>
      <c r="C26" s="86" t="s">
        <v>202</v>
      </c>
      <c r="D26" s="80" t="n">
        <v>1915100</v>
      </c>
      <c r="E26" s="80" t="n">
        <v>1849682.76</v>
      </c>
      <c r="F26" s="82" t="n">
        <f aca="false">D26-E26</f>
        <v>65417.24</v>
      </c>
      <c r="G26" s="87"/>
      <c r="H26" s="88"/>
    </row>
    <row r="27" customFormat="false" ht="20.25" hidden="false" customHeight="false" outlineLevel="0" collapsed="false">
      <c r="A27" s="94" t="s">
        <v>185</v>
      </c>
      <c r="B27" s="85" t="s">
        <v>168</v>
      </c>
      <c r="C27" s="86" t="s">
        <v>203</v>
      </c>
      <c r="D27" s="80" t="n">
        <v>583600</v>
      </c>
      <c r="E27" s="80" t="n">
        <v>534672.51</v>
      </c>
      <c r="F27" s="82" t="n">
        <f aca="false">D27-E27</f>
        <v>48927.49</v>
      </c>
      <c r="G27" s="87"/>
      <c r="H27" s="88"/>
    </row>
    <row r="28" customFormat="false" ht="46.5" hidden="false" customHeight="false" outlineLevel="0" collapsed="false">
      <c r="A28" s="96" t="s">
        <v>187</v>
      </c>
      <c r="B28" s="85" t="s">
        <v>168</v>
      </c>
      <c r="C28" s="86" t="s">
        <v>204</v>
      </c>
      <c r="D28" s="80" t="n">
        <f aca="false">D29</f>
        <v>74400</v>
      </c>
      <c r="E28" s="80" t="n">
        <f aca="false">E29</f>
        <v>74308</v>
      </c>
      <c r="F28" s="82" t="n">
        <f aca="false">D28-E28</f>
        <v>92</v>
      </c>
      <c r="G28" s="87"/>
      <c r="H28" s="88"/>
    </row>
    <row r="29" customFormat="false" ht="20.25" hidden="false" customHeight="true" outlineLevel="0" collapsed="false">
      <c r="A29" s="77" t="s">
        <v>189</v>
      </c>
      <c r="B29" s="85" t="s">
        <v>168</v>
      </c>
      <c r="C29" s="86" t="s">
        <v>205</v>
      </c>
      <c r="D29" s="80" t="n">
        <f aca="false">D30</f>
        <v>74400</v>
      </c>
      <c r="E29" s="80" t="n">
        <f aca="false">E30</f>
        <v>74308</v>
      </c>
      <c r="F29" s="82" t="n">
        <f aca="false">D29-E29</f>
        <v>92</v>
      </c>
      <c r="G29" s="87"/>
      <c r="H29" s="88"/>
    </row>
    <row r="30" customFormat="false" ht="33.75" hidden="false" customHeight="true" outlineLevel="0" collapsed="false">
      <c r="A30" s="93" t="s">
        <v>181</v>
      </c>
      <c r="B30" s="85" t="s">
        <v>168</v>
      </c>
      <c r="C30" s="86" t="s">
        <v>206</v>
      </c>
      <c r="D30" s="80" t="n">
        <f aca="false">D31</f>
        <v>74400</v>
      </c>
      <c r="E30" s="80" t="n">
        <f aca="false">E31</f>
        <v>74308</v>
      </c>
      <c r="F30" s="82" t="n">
        <f aca="false">D30-E30</f>
        <v>92</v>
      </c>
      <c r="G30" s="87"/>
      <c r="H30" s="88"/>
    </row>
    <row r="31" customFormat="false" ht="20.25" hidden="false" customHeight="false" outlineLevel="0" collapsed="false">
      <c r="A31" s="94" t="s">
        <v>192</v>
      </c>
      <c r="B31" s="85" t="s">
        <v>168</v>
      </c>
      <c r="C31" s="86" t="s">
        <v>207</v>
      </c>
      <c r="D31" s="80" t="n">
        <v>74400</v>
      </c>
      <c r="E31" s="80" t="n">
        <v>74308</v>
      </c>
      <c r="F31" s="82" t="n">
        <f aca="false">D31-E31</f>
        <v>92</v>
      </c>
      <c r="G31" s="87"/>
      <c r="H31" s="88"/>
    </row>
    <row r="32" customFormat="false" ht="48" hidden="false" customHeight="true" outlineLevel="0" collapsed="false">
      <c r="A32" s="94" t="s">
        <v>208</v>
      </c>
      <c r="B32" s="85" t="s">
        <v>168</v>
      </c>
      <c r="C32" s="86" t="s">
        <v>209</v>
      </c>
      <c r="D32" s="80" t="n">
        <f aca="false">D35+D36+D37+D39</f>
        <v>392800</v>
      </c>
      <c r="E32" s="80" t="n">
        <f aca="false">E35+E37+E39+E36</f>
        <v>383215.54</v>
      </c>
      <c r="F32" s="82" t="n">
        <f aca="false">D32-E32</f>
        <v>9584.46000000002</v>
      </c>
      <c r="G32" s="87"/>
      <c r="H32" s="88"/>
    </row>
    <row r="33" customFormat="false" ht="18.75" hidden="false" customHeight="true" outlineLevel="0" collapsed="false">
      <c r="A33" s="94" t="s">
        <v>179</v>
      </c>
      <c r="B33" s="85" t="s">
        <v>168</v>
      </c>
      <c r="C33" s="86" t="s">
        <v>210</v>
      </c>
      <c r="D33" s="80" t="n">
        <f aca="false">D35+D36+D37</f>
        <v>216100</v>
      </c>
      <c r="E33" s="80" t="n">
        <f aca="false">E35+E37+E36</f>
        <v>215322.04</v>
      </c>
      <c r="F33" s="82" t="n">
        <f aca="false">D33-E33</f>
        <v>777.960000000021</v>
      </c>
      <c r="G33" s="87"/>
      <c r="H33" s="88"/>
    </row>
    <row r="34" customFormat="false" ht="18.75" hidden="false" customHeight="true" outlineLevel="0" collapsed="false">
      <c r="A34" s="94" t="s">
        <v>211</v>
      </c>
      <c r="B34" s="85" t="s">
        <v>168</v>
      </c>
      <c r="C34" s="86" t="s">
        <v>212</v>
      </c>
      <c r="D34" s="80" t="n">
        <f aca="false">D35+D36+D37</f>
        <v>216100</v>
      </c>
      <c r="E34" s="80" t="n">
        <f aca="false">E35+E37+E36</f>
        <v>215322.04</v>
      </c>
      <c r="F34" s="82" t="n">
        <f aca="false">D34-E34</f>
        <v>777.960000000021</v>
      </c>
      <c r="G34" s="87"/>
      <c r="H34" s="88"/>
    </row>
    <row r="35" customFormat="false" ht="18.75" hidden="false" customHeight="true" outlineLevel="0" collapsed="false">
      <c r="A35" s="94" t="s">
        <v>213</v>
      </c>
      <c r="B35" s="85" t="s">
        <v>168</v>
      </c>
      <c r="C35" s="86" t="s">
        <v>214</v>
      </c>
      <c r="D35" s="80" t="n">
        <v>120000</v>
      </c>
      <c r="E35" s="80" t="n">
        <v>119341.54</v>
      </c>
      <c r="F35" s="82" t="n">
        <f aca="false">D35-E35</f>
        <v>658.460000000006</v>
      </c>
      <c r="G35" s="87"/>
      <c r="H35" s="88"/>
    </row>
    <row r="36" customFormat="false" ht="20.25" hidden="false" customHeight="false" outlineLevel="0" collapsed="false">
      <c r="A36" s="94" t="s">
        <v>215</v>
      </c>
      <c r="B36" s="85" t="s">
        <v>168</v>
      </c>
      <c r="C36" s="86" t="s">
        <v>216</v>
      </c>
      <c r="D36" s="80" t="n">
        <v>6100</v>
      </c>
      <c r="E36" s="97" t="n">
        <v>6100</v>
      </c>
      <c r="F36" s="82" t="n">
        <f aca="false">D36-E36</f>
        <v>0</v>
      </c>
      <c r="G36" s="87"/>
      <c r="H36" s="88"/>
    </row>
    <row r="37" customFormat="false" ht="20.25" hidden="false" customHeight="false" outlineLevel="0" collapsed="false">
      <c r="A37" s="94" t="s">
        <v>217</v>
      </c>
      <c r="B37" s="85" t="s">
        <v>168</v>
      </c>
      <c r="C37" s="86" t="s">
        <v>218</v>
      </c>
      <c r="D37" s="80" t="n">
        <v>90000</v>
      </c>
      <c r="E37" s="80" t="n">
        <v>89880.5</v>
      </c>
      <c r="F37" s="82" t="n">
        <f aca="false">D37-E37</f>
        <v>119.5</v>
      </c>
      <c r="G37" s="87"/>
      <c r="H37" s="88"/>
    </row>
    <row r="38" customFormat="false" ht="20.25" hidden="false" customHeight="false" outlineLevel="0" collapsed="false">
      <c r="A38" s="94" t="s">
        <v>219</v>
      </c>
      <c r="B38" s="85" t="s">
        <v>168</v>
      </c>
      <c r="C38" s="86" t="s">
        <v>220</v>
      </c>
      <c r="D38" s="80" t="n">
        <f aca="false">D39</f>
        <v>176700</v>
      </c>
      <c r="E38" s="80" t="n">
        <f aca="false">E39</f>
        <v>167893.5</v>
      </c>
      <c r="F38" s="82" t="n">
        <f aca="false">D38-E38</f>
        <v>8806.5</v>
      </c>
      <c r="G38" s="87"/>
      <c r="H38" s="88"/>
    </row>
    <row r="39" customFormat="false" ht="20.25" hidden="false" customHeight="false" outlineLevel="0" collapsed="false">
      <c r="A39" s="94" t="s">
        <v>221</v>
      </c>
      <c r="B39" s="85" t="s">
        <v>168</v>
      </c>
      <c r="C39" s="86" t="s">
        <v>222</v>
      </c>
      <c r="D39" s="80" t="n">
        <v>176700</v>
      </c>
      <c r="E39" s="80" t="n">
        <v>167893.5</v>
      </c>
      <c r="F39" s="82" t="n">
        <f aca="false">D39-E39</f>
        <v>8806.5</v>
      </c>
      <c r="G39" s="87"/>
      <c r="H39" s="88"/>
    </row>
    <row r="40" customFormat="false" ht="20.25" hidden="false" customHeight="false" outlineLevel="0" collapsed="false">
      <c r="A40" s="94" t="s">
        <v>223</v>
      </c>
      <c r="B40" s="85" t="s">
        <v>168</v>
      </c>
      <c r="C40" s="86" t="s">
        <v>224</v>
      </c>
      <c r="D40" s="80" t="n">
        <f aca="false">D41</f>
        <v>200</v>
      </c>
      <c r="E40" s="98" t="n">
        <f aca="false">E41</f>
        <v>200</v>
      </c>
      <c r="F40" s="99" t="s">
        <v>48</v>
      </c>
    </row>
    <row r="41" customFormat="false" ht="210" hidden="false" customHeight="false" outlineLevel="0" collapsed="false">
      <c r="A41" s="94" t="s">
        <v>225</v>
      </c>
      <c r="B41" s="85" t="s">
        <v>168</v>
      </c>
      <c r="C41" s="86" t="s">
        <v>226</v>
      </c>
      <c r="D41" s="80" t="n">
        <f aca="false">D42</f>
        <v>200</v>
      </c>
      <c r="E41" s="98" t="n">
        <f aca="false">E42</f>
        <v>200</v>
      </c>
      <c r="F41" s="100" t="s">
        <v>48</v>
      </c>
    </row>
    <row r="42" customFormat="false" ht="30" hidden="false" customHeight="false" outlineLevel="0" collapsed="false">
      <c r="A42" s="94" t="s">
        <v>227</v>
      </c>
      <c r="B42" s="85" t="s">
        <v>168</v>
      </c>
      <c r="C42" s="86" t="s">
        <v>228</v>
      </c>
      <c r="D42" s="80" t="n">
        <f aca="false">D43</f>
        <v>200</v>
      </c>
      <c r="E42" s="98" t="n">
        <f aca="false">E43</f>
        <v>200</v>
      </c>
      <c r="F42" s="99" t="s">
        <v>48</v>
      </c>
    </row>
    <row r="43" customFormat="false" ht="20.25" hidden="false" customHeight="false" outlineLevel="0" collapsed="false">
      <c r="A43" s="94" t="s">
        <v>219</v>
      </c>
      <c r="B43" s="85" t="s">
        <v>168</v>
      </c>
      <c r="C43" s="86" t="s">
        <v>229</v>
      </c>
      <c r="D43" s="80" t="n">
        <f aca="false">D44</f>
        <v>200</v>
      </c>
      <c r="E43" s="98" t="n">
        <f aca="false">E44</f>
        <v>200</v>
      </c>
      <c r="F43" s="99" t="s">
        <v>48</v>
      </c>
    </row>
    <row r="44" customFormat="false" ht="21" hidden="false" customHeight="false" outlineLevel="0" collapsed="false">
      <c r="A44" s="94" t="s">
        <v>221</v>
      </c>
      <c r="B44" s="85" t="s">
        <v>168</v>
      </c>
      <c r="C44" s="86" t="s">
        <v>230</v>
      </c>
      <c r="D44" s="80" t="n">
        <v>200</v>
      </c>
      <c r="E44" s="98" t="n">
        <v>200</v>
      </c>
      <c r="F44" s="99" t="s">
        <v>48</v>
      </c>
    </row>
    <row r="45" customFormat="false" ht="21" hidden="false" customHeight="false" outlineLevel="0" collapsed="false">
      <c r="A45" s="101" t="s">
        <v>231</v>
      </c>
      <c r="B45" s="37" t="s">
        <v>168</v>
      </c>
      <c r="C45" s="86" t="s">
        <v>232</v>
      </c>
      <c r="D45" s="80" t="n">
        <f aca="false">D50</f>
        <v>10000</v>
      </c>
      <c r="E45" s="102" t="s">
        <v>48</v>
      </c>
      <c r="F45" s="82" t="n">
        <f aca="false">D45</f>
        <v>10000</v>
      </c>
    </row>
    <row r="46" customFormat="false" ht="36.75" hidden="false" customHeight="true" outlineLevel="0" collapsed="false">
      <c r="A46" s="103" t="s">
        <v>233</v>
      </c>
      <c r="B46" s="37" t="s">
        <v>168</v>
      </c>
      <c r="C46" s="86" t="s">
        <v>234</v>
      </c>
      <c r="D46" s="80" t="n">
        <f aca="false">D47</f>
        <v>10000</v>
      </c>
      <c r="E46" s="102" t="s">
        <v>48</v>
      </c>
      <c r="F46" s="82" t="n">
        <f aca="false">F47</f>
        <v>10000</v>
      </c>
    </row>
    <row r="47" customFormat="false" ht="94.5" hidden="false" customHeight="true" outlineLevel="0" collapsed="false">
      <c r="A47" s="104" t="s">
        <v>235</v>
      </c>
      <c r="B47" s="37" t="s">
        <v>168</v>
      </c>
      <c r="C47" s="86" t="s">
        <v>236</v>
      </c>
      <c r="D47" s="80" t="n">
        <f aca="false">D49</f>
        <v>10000</v>
      </c>
      <c r="E47" s="102" t="s">
        <v>48</v>
      </c>
      <c r="F47" s="82" t="n">
        <v>10000</v>
      </c>
    </row>
    <row r="48" customFormat="false" ht="22.5" hidden="false" customHeight="true" outlineLevel="0" collapsed="false">
      <c r="A48" s="105" t="s">
        <v>237</v>
      </c>
      <c r="B48" s="37" t="s">
        <v>168</v>
      </c>
      <c r="C48" s="86" t="s">
        <v>238</v>
      </c>
      <c r="D48" s="80" t="n">
        <f aca="false">D47</f>
        <v>10000</v>
      </c>
      <c r="E48" s="102" t="s">
        <v>48</v>
      </c>
      <c r="F48" s="82" t="n">
        <f aca="false">F47</f>
        <v>10000</v>
      </c>
    </row>
    <row r="49" customFormat="false" ht="20.25" hidden="false" customHeight="false" outlineLevel="0" collapsed="false">
      <c r="A49" s="106" t="s">
        <v>179</v>
      </c>
      <c r="B49" s="37" t="s">
        <v>168</v>
      </c>
      <c r="C49" s="86" t="s">
        <v>239</v>
      </c>
      <c r="D49" s="80" t="n">
        <f aca="false">D50</f>
        <v>10000</v>
      </c>
      <c r="E49" s="102" t="s">
        <v>48</v>
      </c>
      <c r="F49" s="82" t="n">
        <v>10000</v>
      </c>
    </row>
    <row r="50" customFormat="false" ht="20.25" hidden="false" customHeight="false" outlineLevel="0" collapsed="false">
      <c r="A50" s="106" t="s">
        <v>240</v>
      </c>
      <c r="B50" s="37" t="s">
        <v>168</v>
      </c>
      <c r="C50" s="86" t="s">
        <v>241</v>
      </c>
      <c r="D50" s="80" t="n">
        <v>10000</v>
      </c>
      <c r="E50" s="102" t="s">
        <v>48</v>
      </c>
      <c r="F50" s="82" t="n">
        <v>10000</v>
      </c>
    </row>
    <row r="51" customFormat="false" ht="20.25" hidden="false" customHeight="false" outlineLevel="0" collapsed="false">
      <c r="A51" s="106" t="s">
        <v>242</v>
      </c>
      <c r="B51" s="37" t="s">
        <v>168</v>
      </c>
      <c r="C51" s="86" t="s">
        <v>243</v>
      </c>
      <c r="D51" s="80" t="n">
        <f aca="false">D52+D65+D71+D77</f>
        <v>102900</v>
      </c>
      <c r="E51" s="80" t="n">
        <f aca="false">E52+E65+E71+E81</f>
        <v>105463.65</v>
      </c>
      <c r="F51" s="82" t="n">
        <f aca="false">D51-E51</f>
        <v>-2563.65000000001</v>
      </c>
    </row>
    <row r="52" customFormat="false" ht="75" hidden="false" customHeight="false" outlineLevel="0" collapsed="false">
      <c r="A52" s="107" t="s">
        <v>244</v>
      </c>
      <c r="B52" s="37" t="s">
        <v>168</v>
      </c>
      <c r="C52" s="86" t="s">
        <v>245</v>
      </c>
      <c r="D52" s="80" t="n">
        <f aca="false">D53+D59+D62</f>
        <v>64600</v>
      </c>
      <c r="E52" s="80" t="n">
        <f aca="false">E53+E58</f>
        <v>67230.55</v>
      </c>
      <c r="F52" s="82" t="n">
        <f aca="false">D52-E52</f>
        <v>-2630.55</v>
      </c>
    </row>
    <row r="53" customFormat="false" ht="195" hidden="false" customHeight="false" outlineLevel="0" collapsed="false">
      <c r="A53" s="94" t="s">
        <v>246</v>
      </c>
      <c r="B53" s="37" t="s">
        <v>168</v>
      </c>
      <c r="C53" s="86" t="s">
        <v>247</v>
      </c>
      <c r="D53" s="80" t="n">
        <f aca="false">D57</f>
        <v>51600</v>
      </c>
      <c r="E53" s="80" t="n">
        <f aca="false">E57</f>
        <v>54400</v>
      </c>
      <c r="F53" s="82" t="n">
        <f aca="false">D53-E53</f>
        <v>-2800</v>
      </c>
    </row>
    <row r="54" customFormat="false" ht="20.25" hidden="false" customHeight="false" outlineLevel="0" collapsed="false">
      <c r="A54" s="94" t="s">
        <v>155</v>
      </c>
      <c r="B54" s="37"/>
      <c r="C54" s="86" t="s">
        <v>248</v>
      </c>
      <c r="D54" s="80" t="n">
        <f aca="false">D55</f>
        <v>51600</v>
      </c>
      <c r="E54" s="80" t="n">
        <f aca="false">E55</f>
        <v>54400</v>
      </c>
      <c r="F54" s="82" t="n">
        <f aca="false">F55</f>
        <v>-2800</v>
      </c>
    </row>
    <row r="55" customFormat="false" ht="20.25" hidden="false" customHeight="false" outlineLevel="0" collapsed="false">
      <c r="A55" s="94" t="s">
        <v>179</v>
      </c>
      <c r="B55" s="37" t="s">
        <v>168</v>
      </c>
      <c r="C55" s="86" t="s">
        <v>249</v>
      </c>
      <c r="D55" s="80" t="n">
        <f aca="false">D56</f>
        <v>51600</v>
      </c>
      <c r="E55" s="80" t="n">
        <f aca="false">E56</f>
        <v>54400</v>
      </c>
      <c r="F55" s="82" t="n">
        <f aca="false">F56</f>
        <v>-2800</v>
      </c>
    </row>
    <row r="56" customFormat="false" ht="20.25" hidden="false" customHeight="false" outlineLevel="0" collapsed="false">
      <c r="A56" s="94" t="s">
        <v>250</v>
      </c>
      <c r="B56" s="37" t="s">
        <v>168</v>
      </c>
      <c r="C56" s="86" t="s">
        <v>251</v>
      </c>
      <c r="D56" s="80" t="n">
        <f aca="false">D57</f>
        <v>51600</v>
      </c>
      <c r="E56" s="80" t="n">
        <f aca="false">E57</f>
        <v>54400</v>
      </c>
      <c r="F56" s="82" t="n">
        <f aca="false">F57</f>
        <v>-2800</v>
      </c>
    </row>
    <row r="57" customFormat="false" ht="30" hidden="false" customHeight="false" outlineLevel="0" collapsed="false">
      <c r="A57" s="108" t="s">
        <v>252</v>
      </c>
      <c r="B57" s="37" t="s">
        <v>168</v>
      </c>
      <c r="C57" s="86" t="s">
        <v>253</v>
      </c>
      <c r="D57" s="80" t="n">
        <v>51600</v>
      </c>
      <c r="E57" s="80" t="n">
        <v>54400</v>
      </c>
      <c r="F57" s="82" t="n">
        <f aca="false">D57-E57</f>
        <v>-2800</v>
      </c>
    </row>
    <row r="58" customFormat="false" ht="120" hidden="false" customHeight="false" outlineLevel="0" collapsed="false">
      <c r="A58" s="107" t="s">
        <v>254</v>
      </c>
      <c r="B58" s="37" t="s">
        <v>168</v>
      </c>
      <c r="C58" s="86" t="s">
        <v>255</v>
      </c>
      <c r="D58" s="80" t="n">
        <f aca="false">D61+D64</f>
        <v>13000</v>
      </c>
      <c r="E58" s="80" t="n">
        <f aca="false">E61+E64</f>
        <v>12830.55</v>
      </c>
      <c r="F58" s="82" t="n">
        <f aca="false">D58-E58</f>
        <v>169.450000000001</v>
      </c>
    </row>
    <row r="59" customFormat="false" ht="30" hidden="false" customHeight="false" outlineLevel="0" collapsed="false">
      <c r="A59" s="94" t="s">
        <v>256</v>
      </c>
      <c r="B59" s="37" t="s">
        <v>168</v>
      </c>
      <c r="C59" s="86" t="s">
        <v>257</v>
      </c>
      <c r="D59" s="80" t="n">
        <f aca="false">D60</f>
        <v>7600</v>
      </c>
      <c r="E59" s="80" t="n">
        <f aca="false">E60</f>
        <v>7519.84</v>
      </c>
      <c r="F59" s="82" t="n">
        <f aca="false">D59-E59</f>
        <v>80.1599999999999</v>
      </c>
    </row>
    <row r="60" customFormat="false" ht="20.25" hidden="false" customHeight="false" outlineLevel="0" collapsed="false">
      <c r="A60" s="106" t="s">
        <v>179</v>
      </c>
      <c r="B60" s="37" t="s">
        <v>168</v>
      </c>
      <c r="C60" s="86" t="s">
        <v>258</v>
      </c>
      <c r="D60" s="80" t="n">
        <f aca="false">D61</f>
        <v>7600</v>
      </c>
      <c r="E60" s="80" t="n">
        <f aca="false">E61</f>
        <v>7519.84</v>
      </c>
      <c r="F60" s="82" t="n">
        <f aca="false">D60-E60</f>
        <v>80.1599999999999</v>
      </c>
    </row>
    <row r="61" customFormat="false" ht="20.25" hidden="false" customHeight="false" outlineLevel="0" collapsed="false">
      <c r="A61" s="106" t="s">
        <v>240</v>
      </c>
      <c r="B61" s="37" t="s">
        <v>168</v>
      </c>
      <c r="C61" s="86" t="s">
        <v>259</v>
      </c>
      <c r="D61" s="80" t="n">
        <v>7600</v>
      </c>
      <c r="E61" s="80" t="n">
        <v>7519.84</v>
      </c>
      <c r="F61" s="82" t="n">
        <f aca="false">D61-E61</f>
        <v>80.1599999999999</v>
      </c>
    </row>
    <row r="62" customFormat="false" ht="20.25" hidden="false" customHeight="false" outlineLevel="0" collapsed="false">
      <c r="A62" s="109" t="s">
        <v>260</v>
      </c>
      <c r="B62" s="37" t="s">
        <v>168</v>
      </c>
      <c r="C62" s="86" t="s">
        <v>261</v>
      </c>
      <c r="D62" s="80" t="n">
        <f aca="false">D63</f>
        <v>5400</v>
      </c>
      <c r="E62" s="80" t="n">
        <f aca="false">E63</f>
        <v>5310.71</v>
      </c>
      <c r="F62" s="82" t="n">
        <f aca="false">D62-E62</f>
        <v>89.29</v>
      </c>
    </row>
    <row r="63" customFormat="false" ht="20.25" hidden="false" customHeight="false" outlineLevel="0" collapsed="false">
      <c r="A63" s="106" t="s">
        <v>179</v>
      </c>
      <c r="B63" s="37" t="s">
        <v>168</v>
      </c>
      <c r="C63" s="86" t="s">
        <v>262</v>
      </c>
      <c r="D63" s="80" t="n">
        <f aca="false">D64</f>
        <v>5400</v>
      </c>
      <c r="E63" s="80" t="n">
        <f aca="false">E64</f>
        <v>5310.71</v>
      </c>
      <c r="F63" s="82" t="n">
        <f aca="false">D63-E63</f>
        <v>89.29</v>
      </c>
    </row>
    <row r="64" customFormat="false" ht="20.25" hidden="false" customHeight="false" outlineLevel="0" collapsed="false">
      <c r="A64" s="106" t="s">
        <v>240</v>
      </c>
      <c r="B64" s="37" t="s">
        <v>168</v>
      </c>
      <c r="C64" s="86" t="s">
        <v>263</v>
      </c>
      <c r="D64" s="80" t="n">
        <v>5400</v>
      </c>
      <c r="E64" s="80" t="n">
        <v>5310.71</v>
      </c>
      <c r="F64" s="82" t="n">
        <f aca="false">D64-E64</f>
        <v>89.29</v>
      </c>
    </row>
    <row r="65" customFormat="false" ht="75" hidden="false" customHeight="false" outlineLevel="0" collapsed="false">
      <c r="A65" s="110" t="s">
        <v>264</v>
      </c>
      <c r="B65" s="37" t="s">
        <v>168</v>
      </c>
      <c r="C65" s="86" t="s">
        <v>265</v>
      </c>
      <c r="D65" s="80" t="n">
        <f aca="false">D70</f>
        <v>10000</v>
      </c>
      <c r="E65" s="80" t="n">
        <f aca="false">E70</f>
        <v>10000</v>
      </c>
      <c r="F65" s="99" t="s">
        <v>48</v>
      </c>
    </row>
    <row r="66" customFormat="false" ht="165" hidden="false" customHeight="false" outlineLevel="0" collapsed="false">
      <c r="A66" s="110" t="s">
        <v>266</v>
      </c>
      <c r="B66" s="37" t="s">
        <v>168</v>
      </c>
      <c r="C66" s="86" t="s">
        <v>267</v>
      </c>
      <c r="D66" s="80" t="n">
        <f aca="false">D67</f>
        <v>10000</v>
      </c>
      <c r="E66" s="111" t="n">
        <f aca="false">E67</f>
        <v>10000</v>
      </c>
      <c r="F66" s="99" t="s">
        <v>48</v>
      </c>
    </row>
    <row r="67" customFormat="false" ht="31.5" hidden="false" customHeight="false" outlineLevel="0" collapsed="false">
      <c r="A67" s="112" t="s">
        <v>268</v>
      </c>
      <c r="B67" s="37" t="s">
        <v>168</v>
      </c>
      <c r="C67" s="86" t="s">
        <v>269</v>
      </c>
      <c r="D67" s="80" t="n">
        <f aca="false">D68</f>
        <v>10000</v>
      </c>
      <c r="E67" s="111" t="n">
        <f aca="false">E68</f>
        <v>10000</v>
      </c>
      <c r="F67" s="99" t="s">
        <v>48</v>
      </c>
    </row>
    <row r="68" customFormat="false" ht="20.25" hidden="false" customHeight="false" outlineLevel="0" collapsed="false">
      <c r="A68" s="94" t="s">
        <v>179</v>
      </c>
      <c r="B68" s="37" t="s">
        <v>168</v>
      </c>
      <c r="C68" s="86" t="s">
        <v>270</v>
      </c>
      <c r="D68" s="80" t="n">
        <f aca="false">D69</f>
        <v>10000</v>
      </c>
      <c r="E68" s="111" t="n">
        <f aca="false">E69</f>
        <v>10000</v>
      </c>
      <c r="F68" s="99" t="s">
        <v>48</v>
      </c>
    </row>
    <row r="69" customFormat="false" ht="20.25" hidden="false" customHeight="false" outlineLevel="0" collapsed="false">
      <c r="A69" s="94" t="s">
        <v>271</v>
      </c>
      <c r="B69" s="37" t="s">
        <v>168</v>
      </c>
      <c r="C69" s="86" t="s">
        <v>272</v>
      </c>
      <c r="D69" s="80" t="n">
        <f aca="false">D70</f>
        <v>10000</v>
      </c>
      <c r="E69" s="111" t="n">
        <f aca="false">E70</f>
        <v>10000</v>
      </c>
      <c r="F69" s="99" t="s">
        <v>48</v>
      </c>
    </row>
    <row r="70" customFormat="false" ht="20.25" hidden="false" customHeight="false" outlineLevel="0" collapsed="false">
      <c r="A70" s="94" t="s">
        <v>217</v>
      </c>
      <c r="B70" s="37" t="s">
        <v>168</v>
      </c>
      <c r="C70" s="86" t="s">
        <v>273</v>
      </c>
      <c r="D70" s="80" t="n">
        <v>10000</v>
      </c>
      <c r="E70" s="111" t="n">
        <v>10000</v>
      </c>
      <c r="F70" s="99" t="s">
        <v>48</v>
      </c>
    </row>
    <row r="71" customFormat="false" ht="46.5" hidden="false" customHeight="false" outlineLevel="0" collapsed="false">
      <c r="A71" s="89" t="s">
        <v>274</v>
      </c>
      <c r="B71" s="37" t="s">
        <v>168</v>
      </c>
      <c r="C71" s="86" t="s">
        <v>275</v>
      </c>
      <c r="D71" s="80" t="n">
        <f aca="false">D72</f>
        <v>3300</v>
      </c>
      <c r="E71" s="113" t="n">
        <f aca="false">E72</f>
        <v>3233.1</v>
      </c>
      <c r="F71" s="82" t="n">
        <f aca="false">F72</f>
        <v>66.9000000000001</v>
      </c>
    </row>
    <row r="72" customFormat="false" ht="129" hidden="false" customHeight="true" outlineLevel="0" collapsed="false">
      <c r="A72" s="89" t="s">
        <v>276</v>
      </c>
      <c r="B72" s="37" t="s">
        <v>168</v>
      </c>
      <c r="C72" s="86" t="s">
        <v>277</v>
      </c>
      <c r="D72" s="80" t="n">
        <f aca="false">D73</f>
        <v>3300</v>
      </c>
      <c r="E72" s="80" t="n">
        <f aca="false">E73</f>
        <v>3233.1</v>
      </c>
      <c r="F72" s="82" t="n">
        <f aca="false">D72-E72</f>
        <v>66.9000000000001</v>
      </c>
    </row>
    <row r="73" customFormat="false" ht="31.5" hidden="false" customHeight="false" outlineLevel="0" collapsed="false">
      <c r="A73" s="112" t="s">
        <v>268</v>
      </c>
      <c r="B73" s="37" t="s">
        <v>168</v>
      </c>
      <c r="C73" s="86" t="s">
        <v>278</v>
      </c>
      <c r="D73" s="80" t="n">
        <f aca="false">D74</f>
        <v>3300</v>
      </c>
      <c r="E73" s="80" t="n">
        <f aca="false">E74</f>
        <v>3233.1</v>
      </c>
      <c r="F73" s="82" t="n">
        <f aca="false">D73-E73</f>
        <v>66.9000000000001</v>
      </c>
    </row>
    <row r="74" customFormat="false" ht="20.25" hidden="false" customHeight="false" outlineLevel="0" collapsed="false">
      <c r="A74" s="94" t="s">
        <v>179</v>
      </c>
      <c r="B74" s="37" t="s">
        <v>168</v>
      </c>
      <c r="C74" s="86" t="s">
        <v>279</v>
      </c>
      <c r="D74" s="80" t="n">
        <f aca="false">D75</f>
        <v>3300</v>
      </c>
      <c r="E74" s="80" t="n">
        <f aca="false">E75</f>
        <v>3233.1</v>
      </c>
      <c r="F74" s="82" t="n">
        <f aca="false">D74-E74</f>
        <v>66.9000000000001</v>
      </c>
    </row>
    <row r="75" customFormat="false" ht="20.25" hidden="false" customHeight="false" outlineLevel="0" collapsed="false">
      <c r="A75" s="94" t="s">
        <v>271</v>
      </c>
      <c r="B75" s="37" t="s">
        <v>168</v>
      </c>
      <c r="C75" s="86" t="s">
        <v>280</v>
      </c>
      <c r="D75" s="80" t="n">
        <f aca="false">D76</f>
        <v>3300</v>
      </c>
      <c r="E75" s="80" t="n">
        <f aca="false">E76</f>
        <v>3233.1</v>
      </c>
      <c r="F75" s="82" t="n">
        <f aca="false">D75-E75</f>
        <v>66.9000000000001</v>
      </c>
    </row>
    <row r="76" customFormat="false" ht="20.25" hidden="false" customHeight="false" outlineLevel="0" collapsed="false">
      <c r="A76" s="94" t="s">
        <v>217</v>
      </c>
      <c r="B76" s="37" t="s">
        <v>168</v>
      </c>
      <c r="C76" s="86" t="s">
        <v>281</v>
      </c>
      <c r="D76" s="80" t="n">
        <v>3300</v>
      </c>
      <c r="E76" s="80" t="n">
        <v>3233.1</v>
      </c>
      <c r="F76" s="82" t="n">
        <f aca="false">D76-E76</f>
        <v>66.9000000000001</v>
      </c>
    </row>
    <row r="77" customFormat="false" ht="20.25" hidden="false" customHeight="false" outlineLevel="0" collapsed="false">
      <c r="A77" s="94" t="s">
        <v>223</v>
      </c>
      <c r="B77" s="37" t="s">
        <v>168</v>
      </c>
      <c r="C77" s="86" t="s">
        <v>282</v>
      </c>
      <c r="D77" s="80" t="n">
        <f aca="false">D78</f>
        <v>25000</v>
      </c>
      <c r="E77" s="97" t="n">
        <f aca="false">E78</f>
        <v>25000</v>
      </c>
      <c r="F77" s="99" t="str">
        <f aca="false">F78</f>
        <v>-</v>
      </c>
    </row>
    <row r="78" customFormat="false" ht="60" hidden="false" customHeight="false" outlineLevel="0" collapsed="false">
      <c r="A78" s="94" t="s">
        <v>283</v>
      </c>
      <c r="B78" s="37" t="s">
        <v>168</v>
      </c>
      <c r="C78" s="86" t="s">
        <v>284</v>
      </c>
      <c r="D78" s="80" t="n">
        <f aca="false">D79</f>
        <v>25000</v>
      </c>
      <c r="E78" s="97" t="n">
        <f aca="false">E79</f>
        <v>25000</v>
      </c>
      <c r="F78" s="99" t="str">
        <f aca="false">F79</f>
        <v>-</v>
      </c>
    </row>
    <row r="79" customFormat="false" ht="20.25" hidden="false" customHeight="false" outlineLevel="0" collapsed="false">
      <c r="A79" s="109" t="s">
        <v>260</v>
      </c>
      <c r="B79" s="37" t="s">
        <v>168</v>
      </c>
      <c r="C79" s="86" t="s">
        <v>285</v>
      </c>
      <c r="D79" s="80" t="n">
        <f aca="false">D80</f>
        <v>25000</v>
      </c>
      <c r="E79" s="97" t="n">
        <f aca="false">E80</f>
        <v>25000</v>
      </c>
      <c r="F79" s="99" t="str">
        <f aca="false">F80</f>
        <v>-</v>
      </c>
    </row>
    <row r="80" customFormat="false" ht="20.25" hidden="false" customHeight="false" outlineLevel="0" collapsed="false">
      <c r="A80" s="106" t="s">
        <v>179</v>
      </c>
      <c r="B80" s="37" t="s">
        <v>168</v>
      </c>
      <c r="C80" s="86" t="s">
        <v>286</v>
      </c>
      <c r="D80" s="80" t="n">
        <f aca="false">D81</f>
        <v>25000</v>
      </c>
      <c r="E80" s="97" t="n">
        <f aca="false">E81</f>
        <v>25000</v>
      </c>
      <c r="F80" s="99" t="str">
        <f aca="false">F81</f>
        <v>-</v>
      </c>
    </row>
    <row r="81" customFormat="false" ht="20.25" hidden="false" customHeight="false" outlineLevel="0" collapsed="false">
      <c r="A81" s="106" t="s">
        <v>240</v>
      </c>
      <c r="B81" s="37" t="s">
        <v>168</v>
      </c>
      <c r="C81" s="86" t="s">
        <v>287</v>
      </c>
      <c r="D81" s="80" t="n">
        <v>25000</v>
      </c>
      <c r="E81" s="97" t="n">
        <v>25000</v>
      </c>
      <c r="F81" s="99" t="s">
        <v>48</v>
      </c>
    </row>
    <row r="82" customFormat="false" ht="20.25" hidden="false" customHeight="false" outlineLevel="0" collapsed="false">
      <c r="A82" s="94" t="s">
        <v>288</v>
      </c>
      <c r="B82" s="37" t="s">
        <v>168</v>
      </c>
      <c r="C82" s="86" t="s">
        <v>289</v>
      </c>
      <c r="D82" s="80" t="n">
        <f aca="false">D83</f>
        <v>154400</v>
      </c>
      <c r="E82" s="80" t="n">
        <f aca="false">E83</f>
        <v>154400</v>
      </c>
      <c r="F82" s="82" t="n">
        <f aca="false">D82-E82</f>
        <v>0</v>
      </c>
    </row>
    <row r="83" customFormat="false" ht="20.25" hidden="false" customHeight="false" outlineLevel="0" collapsed="false">
      <c r="A83" s="94" t="s">
        <v>290</v>
      </c>
      <c r="B83" s="37" t="s">
        <v>168</v>
      </c>
      <c r="C83" s="86" t="s">
        <v>291</v>
      </c>
      <c r="D83" s="80" t="n">
        <f aca="false">D85</f>
        <v>154400</v>
      </c>
      <c r="E83" s="80" t="n">
        <f aca="false">E85</f>
        <v>154400</v>
      </c>
      <c r="F83" s="82" t="n">
        <f aca="false">D83-E83</f>
        <v>0</v>
      </c>
    </row>
    <row r="84" customFormat="false" ht="20.25" hidden="false" customHeight="false" outlineLevel="0" collapsed="false">
      <c r="A84" s="94" t="s">
        <v>292</v>
      </c>
      <c r="B84" s="37" t="s">
        <v>168</v>
      </c>
      <c r="C84" s="86" t="s">
        <v>293</v>
      </c>
      <c r="D84" s="80" t="n">
        <f aca="false">D85</f>
        <v>154400</v>
      </c>
      <c r="E84" s="80" t="n">
        <f aca="false">E85</f>
        <v>154400</v>
      </c>
      <c r="F84" s="82" t="n">
        <f aca="false">F85</f>
        <v>0</v>
      </c>
    </row>
    <row r="85" customFormat="false" ht="94.5" hidden="false" customHeight="true" outlineLevel="0" collapsed="false">
      <c r="A85" s="94" t="s">
        <v>294</v>
      </c>
      <c r="B85" s="37" t="s">
        <v>168</v>
      </c>
      <c r="C85" s="86" t="s">
        <v>295</v>
      </c>
      <c r="D85" s="80" t="n">
        <f aca="false">D89+D90+D93</f>
        <v>154400</v>
      </c>
      <c r="E85" s="80" t="n">
        <f aca="false">E89+E90+E93</f>
        <v>154400</v>
      </c>
      <c r="F85" s="82" t="n">
        <f aca="false">D85-E85</f>
        <v>0</v>
      </c>
    </row>
    <row r="86" customFormat="false" ht="46.5" hidden="false" customHeight="false" outlineLevel="0" collapsed="false">
      <c r="A86" s="93" t="s">
        <v>177</v>
      </c>
      <c r="B86" s="37" t="s">
        <v>168</v>
      </c>
      <c r="C86" s="86" t="s">
        <v>296</v>
      </c>
      <c r="D86" s="80" t="n">
        <f aca="false">D87</f>
        <v>152566</v>
      </c>
      <c r="E86" s="80" t="n">
        <f aca="false">E87</f>
        <v>152566</v>
      </c>
      <c r="F86" s="82" t="n">
        <f aca="false">D86-E86</f>
        <v>0</v>
      </c>
    </row>
    <row r="87" customFormat="false" ht="20.25" hidden="false" customHeight="false" outlineLevel="0" collapsed="false">
      <c r="A87" s="94" t="s">
        <v>179</v>
      </c>
      <c r="B87" s="37" t="s">
        <v>168</v>
      </c>
      <c r="C87" s="86" t="s">
        <v>297</v>
      </c>
      <c r="D87" s="80" t="n">
        <f aca="false">D88</f>
        <v>152566</v>
      </c>
      <c r="E87" s="80" t="n">
        <f aca="false">E88</f>
        <v>152566</v>
      </c>
      <c r="F87" s="82" t="n">
        <f aca="false">D87-E87</f>
        <v>0</v>
      </c>
    </row>
    <row r="88" customFormat="false" ht="44.25" hidden="false" customHeight="true" outlineLevel="0" collapsed="false">
      <c r="A88" s="94" t="s">
        <v>181</v>
      </c>
      <c r="B88" s="37" t="s">
        <v>168</v>
      </c>
      <c r="C88" s="86" t="s">
        <v>298</v>
      </c>
      <c r="D88" s="80" t="n">
        <f aca="false">D89+D90</f>
        <v>152566</v>
      </c>
      <c r="E88" s="80" t="n">
        <f aca="false">E89+E90</f>
        <v>152566</v>
      </c>
      <c r="F88" s="82" t="n">
        <f aca="false">D88-E88</f>
        <v>0</v>
      </c>
    </row>
    <row r="89" customFormat="false" ht="20.25" hidden="false" customHeight="false" outlineLevel="0" collapsed="false">
      <c r="A89" s="94" t="s">
        <v>183</v>
      </c>
      <c r="B89" s="37" t="s">
        <v>168</v>
      </c>
      <c r="C89" s="86" t="s">
        <v>299</v>
      </c>
      <c r="D89" s="80" t="n">
        <v>117361.65</v>
      </c>
      <c r="E89" s="80" t="n">
        <v>117361.65</v>
      </c>
      <c r="F89" s="82" t="n">
        <f aca="false">D89-E89</f>
        <v>0</v>
      </c>
    </row>
    <row r="90" customFormat="false" ht="20.25" hidden="false" customHeight="false" outlineLevel="0" collapsed="false">
      <c r="A90" s="94" t="s">
        <v>185</v>
      </c>
      <c r="B90" s="37" t="s">
        <v>168</v>
      </c>
      <c r="C90" s="86" t="s">
        <v>300</v>
      </c>
      <c r="D90" s="80" t="n">
        <v>35204.35</v>
      </c>
      <c r="E90" s="80" t="n">
        <v>35204.35</v>
      </c>
      <c r="F90" s="82" t="n">
        <f aca="false">D90-E90</f>
        <v>0</v>
      </c>
    </row>
    <row r="91" customFormat="false" ht="30" hidden="false" customHeight="false" outlineLevel="0" collapsed="false">
      <c r="A91" s="94" t="s">
        <v>268</v>
      </c>
      <c r="B91" s="37" t="s">
        <v>168</v>
      </c>
      <c r="C91" s="86" t="s">
        <v>301</v>
      </c>
      <c r="D91" s="80" t="n">
        <f aca="false">D92</f>
        <v>1834</v>
      </c>
      <c r="E91" s="114" t="n">
        <f aca="false">E92</f>
        <v>1834</v>
      </c>
      <c r="F91" s="100" t="s">
        <v>48</v>
      </c>
    </row>
    <row r="92" customFormat="false" ht="20.25" hidden="false" customHeight="false" outlineLevel="0" collapsed="false">
      <c r="A92" s="94" t="s">
        <v>219</v>
      </c>
      <c r="B92" s="37" t="s">
        <v>168</v>
      </c>
      <c r="C92" s="86" t="s">
        <v>302</v>
      </c>
      <c r="D92" s="80" t="n">
        <f aca="false">D93</f>
        <v>1834</v>
      </c>
      <c r="E92" s="114" t="n">
        <f aca="false">E93</f>
        <v>1834</v>
      </c>
      <c r="F92" s="99" t="s">
        <v>48</v>
      </c>
    </row>
    <row r="93" customFormat="false" ht="20.25" hidden="false" customHeight="false" outlineLevel="0" collapsed="false">
      <c r="A93" s="106" t="s">
        <v>221</v>
      </c>
      <c r="B93" s="37" t="s">
        <v>168</v>
      </c>
      <c r="C93" s="86" t="s">
        <v>303</v>
      </c>
      <c r="D93" s="80" t="n">
        <v>1834</v>
      </c>
      <c r="E93" s="114" t="n">
        <v>1834</v>
      </c>
      <c r="F93" s="99" t="s">
        <v>48</v>
      </c>
    </row>
    <row r="94" customFormat="false" ht="30" hidden="false" customHeight="false" outlineLevel="0" collapsed="false">
      <c r="A94" s="94" t="s">
        <v>304</v>
      </c>
      <c r="B94" s="37" t="s">
        <v>168</v>
      </c>
      <c r="C94" s="86" t="s">
        <v>305</v>
      </c>
      <c r="D94" s="80" t="n">
        <f aca="false">D95</f>
        <v>108100</v>
      </c>
      <c r="E94" s="80" t="n">
        <f aca="false">E95</f>
        <v>108066.02</v>
      </c>
      <c r="F94" s="82" t="n">
        <f aca="false">D94-E94</f>
        <v>33.9799999999959</v>
      </c>
    </row>
    <row r="95" customFormat="false" ht="66.75" hidden="false" customHeight="true" outlineLevel="0" collapsed="false">
      <c r="A95" s="94" t="s">
        <v>306</v>
      </c>
      <c r="B95" s="37" t="s">
        <v>168</v>
      </c>
      <c r="C95" s="86" t="s">
        <v>307</v>
      </c>
      <c r="D95" s="80" t="n">
        <f aca="false">D96+D107</f>
        <v>108100</v>
      </c>
      <c r="E95" s="80" t="n">
        <f aca="false">E101+E106+E111</f>
        <v>108066.02</v>
      </c>
      <c r="F95" s="82" t="n">
        <f aca="false">D95-E95</f>
        <v>33.9799999999959</v>
      </c>
    </row>
    <row r="96" customFormat="false" ht="94.5" hidden="false" customHeight="true" outlineLevel="0" collapsed="false">
      <c r="A96" s="91" t="s">
        <v>308</v>
      </c>
      <c r="B96" s="115" t="s">
        <v>168</v>
      </c>
      <c r="C96" s="86" t="s">
        <v>309</v>
      </c>
      <c r="D96" s="80" t="n">
        <f aca="false">D97+D102</f>
        <v>95400</v>
      </c>
      <c r="E96" s="114" t="n">
        <f aca="false">E97+E102</f>
        <v>95366.02</v>
      </c>
      <c r="F96" s="82" t="n">
        <f aca="false">D96-E96</f>
        <v>33.9799999999959</v>
      </c>
    </row>
    <row r="97" customFormat="false" ht="168" hidden="false" customHeight="true" outlineLevel="0" collapsed="false">
      <c r="A97" s="91" t="s">
        <v>310</v>
      </c>
      <c r="B97" s="115" t="s">
        <v>168</v>
      </c>
      <c r="C97" s="86" t="s">
        <v>311</v>
      </c>
      <c r="D97" s="80" t="n">
        <f aca="false">D100</f>
        <v>2300</v>
      </c>
      <c r="E97" s="80" t="n">
        <f aca="false">E100</f>
        <v>2266.02</v>
      </c>
      <c r="F97" s="82" t="n">
        <f aca="false">D97-E97</f>
        <v>33.98</v>
      </c>
    </row>
    <row r="98" customFormat="false" ht="36" hidden="false" customHeight="true" outlineLevel="0" collapsed="false">
      <c r="A98" s="112" t="s">
        <v>268</v>
      </c>
      <c r="B98" s="115" t="s">
        <v>168</v>
      </c>
      <c r="C98" s="86" t="s">
        <v>312</v>
      </c>
      <c r="D98" s="80" t="n">
        <f aca="false">D99</f>
        <v>2300</v>
      </c>
      <c r="E98" s="80" t="n">
        <f aca="false">E99</f>
        <v>2266.02</v>
      </c>
      <c r="F98" s="82" t="n">
        <f aca="false">F99</f>
        <v>33.98</v>
      </c>
    </row>
    <row r="99" customFormat="false" ht="21" hidden="false" customHeight="true" outlineLevel="0" collapsed="false">
      <c r="A99" s="91" t="s">
        <v>179</v>
      </c>
      <c r="B99" s="115" t="s">
        <v>168</v>
      </c>
      <c r="C99" s="86" t="s">
        <v>313</v>
      </c>
      <c r="D99" s="80" t="n">
        <f aca="false">D100</f>
        <v>2300</v>
      </c>
      <c r="E99" s="80" t="n">
        <f aca="false">E100</f>
        <v>2266.02</v>
      </c>
      <c r="F99" s="82" t="n">
        <f aca="false">F100</f>
        <v>33.98</v>
      </c>
    </row>
    <row r="100" customFormat="false" ht="25.5" hidden="false" customHeight="true" outlineLevel="0" collapsed="false">
      <c r="A100" s="94" t="s">
        <v>271</v>
      </c>
      <c r="B100" s="37" t="s">
        <v>168</v>
      </c>
      <c r="C100" s="86" t="s">
        <v>314</v>
      </c>
      <c r="D100" s="80" t="n">
        <f aca="false">D101</f>
        <v>2300</v>
      </c>
      <c r="E100" s="80" t="n">
        <f aca="false">E101</f>
        <v>2266.02</v>
      </c>
      <c r="F100" s="82" t="n">
        <f aca="false">D100-E100</f>
        <v>33.98</v>
      </c>
    </row>
    <row r="101" customFormat="false" ht="26.25" hidden="false" customHeight="true" outlineLevel="0" collapsed="false">
      <c r="A101" s="94" t="s">
        <v>217</v>
      </c>
      <c r="B101" s="37" t="s">
        <v>168</v>
      </c>
      <c r="C101" s="86" t="s">
        <v>315</v>
      </c>
      <c r="D101" s="80" t="n">
        <v>2300</v>
      </c>
      <c r="E101" s="80" t="n">
        <v>2266.02</v>
      </c>
      <c r="F101" s="82" t="n">
        <f aca="false">D101-E101</f>
        <v>33.98</v>
      </c>
    </row>
    <row r="102" customFormat="false" ht="213" hidden="false" customHeight="true" outlineLevel="0" collapsed="false">
      <c r="A102" s="94" t="s">
        <v>316</v>
      </c>
      <c r="B102" s="37" t="s">
        <v>168</v>
      </c>
      <c r="C102" s="86" t="s">
        <v>317</v>
      </c>
      <c r="D102" s="80" t="n">
        <f aca="false">D104</f>
        <v>93100</v>
      </c>
      <c r="E102" s="80" t="n">
        <f aca="false">E104</f>
        <v>93100</v>
      </c>
      <c r="F102" s="82" t="n">
        <f aca="false">D102-E102</f>
        <v>0</v>
      </c>
    </row>
    <row r="103" customFormat="false" ht="27" hidden="false" customHeight="true" outlineLevel="0" collapsed="false">
      <c r="A103" s="94" t="s">
        <v>155</v>
      </c>
      <c r="B103" s="37" t="s">
        <v>168</v>
      </c>
      <c r="C103" s="86" t="s">
        <v>318</v>
      </c>
      <c r="D103" s="80" t="n">
        <f aca="false">D104</f>
        <v>93100</v>
      </c>
      <c r="E103" s="80" t="n">
        <f aca="false">E104</f>
        <v>93100</v>
      </c>
      <c r="F103" s="82" t="n">
        <f aca="false">F104</f>
        <v>0</v>
      </c>
    </row>
    <row r="104" customFormat="false" ht="20.25" hidden="false" customHeight="false" outlineLevel="0" collapsed="false">
      <c r="A104" s="94" t="s">
        <v>179</v>
      </c>
      <c r="B104" s="37" t="s">
        <v>168</v>
      </c>
      <c r="C104" s="86" t="s">
        <v>319</v>
      </c>
      <c r="D104" s="80" t="n">
        <f aca="false">D105</f>
        <v>93100</v>
      </c>
      <c r="E104" s="80" t="n">
        <f aca="false">E105</f>
        <v>93100</v>
      </c>
      <c r="F104" s="82" t="n">
        <f aca="false">D104-E104</f>
        <v>0</v>
      </c>
    </row>
    <row r="105" customFormat="false" ht="20.25" hidden="false" customHeight="false" outlineLevel="0" collapsed="false">
      <c r="A105" s="94" t="s">
        <v>250</v>
      </c>
      <c r="B105" s="37" t="s">
        <v>168</v>
      </c>
      <c r="C105" s="86" t="s">
        <v>320</v>
      </c>
      <c r="D105" s="80" t="n">
        <f aca="false">D106</f>
        <v>93100</v>
      </c>
      <c r="E105" s="80" t="n">
        <f aca="false">E106</f>
        <v>93100</v>
      </c>
      <c r="F105" s="82" t="n">
        <f aca="false">D105-E105</f>
        <v>0</v>
      </c>
    </row>
    <row r="106" customFormat="false" ht="30" hidden="false" customHeight="false" outlineLevel="0" collapsed="false">
      <c r="A106" s="94" t="s">
        <v>252</v>
      </c>
      <c r="B106" s="37" t="s">
        <v>168</v>
      </c>
      <c r="C106" s="86" t="s">
        <v>321</v>
      </c>
      <c r="D106" s="80" t="n">
        <v>93100</v>
      </c>
      <c r="E106" s="80" t="n">
        <v>93100</v>
      </c>
      <c r="F106" s="82" t="n">
        <f aca="false">D106-E106</f>
        <v>0</v>
      </c>
    </row>
    <row r="107" customFormat="false" ht="96.75" hidden="false" customHeight="true" outlineLevel="0" collapsed="false">
      <c r="A107" s="94" t="s">
        <v>322</v>
      </c>
      <c r="B107" s="37" t="s">
        <v>168</v>
      </c>
      <c r="C107" s="86" t="s">
        <v>323</v>
      </c>
      <c r="D107" s="80" t="n">
        <f aca="false">D108</f>
        <v>12700</v>
      </c>
      <c r="E107" s="114" t="n">
        <f aca="false">E108</f>
        <v>12700</v>
      </c>
      <c r="F107" s="116" t="n">
        <f aca="false">D107-E107</f>
        <v>0</v>
      </c>
    </row>
    <row r="108" customFormat="false" ht="124.5" hidden="false" customHeight="true" outlineLevel="0" collapsed="false">
      <c r="A108" s="91" t="s">
        <v>324</v>
      </c>
      <c r="B108" s="37" t="s">
        <v>168</v>
      </c>
      <c r="C108" s="86" t="s">
        <v>325</v>
      </c>
      <c r="D108" s="80" t="n">
        <f aca="false">D109</f>
        <v>12700</v>
      </c>
      <c r="E108" s="114" t="n">
        <f aca="false">E109</f>
        <v>12700</v>
      </c>
      <c r="F108" s="80" t="n">
        <f aca="false">D108-E108</f>
        <v>0</v>
      </c>
    </row>
    <row r="109" customFormat="false" ht="47.25" hidden="false" customHeight="true" outlineLevel="0" collapsed="false">
      <c r="A109" s="94" t="s">
        <v>326</v>
      </c>
      <c r="B109" s="37" t="s">
        <v>168</v>
      </c>
      <c r="C109" s="86" t="s">
        <v>327</v>
      </c>
      <c r="D109" s="80" t="n">
        <f aca="false">D111</f>
        <v>12700</v>
      </c>
      <c r="E109" s="114" t="n">
        <f aca="false">E110</f>
        <v>12700</v>
      </c>
      <c r="F109" s="82" t="n">
        <f aca="false">D109-E109</f>
        <v>0</v>
      </c>
    </row>
    <row r="110" customFormat="false" ht="28.5" hidden="false" customHeight="true" outlineLevel="0" collapsed="false">
      <c r="A110" s="94" t="s">
        <v>219</v>
      </c>
      <c r="B110" s="37" t="s">
        <v>168</v>
      </c>
      <c r="C110" s="86" t="s">
        <v>328</v>
      </c>
      <c r="D110" s="80" t="n">
        <f aca="false">D109</f>
        <v>12700</v>
      </c>
      <c r="E110" s="114" t="n">
        <f aca="false">E111</f>
        <v>12700</v>
      </c>
      <c r="F110" s="82" t="n">
        <f aca="false">D110-E110</f>
        <v>0</v>
      </c>
    </row>
    <row r="111" customFormat="false" ht="20.25" hidden="false" customHeight="false" outlineLevel="0" collapsed="false">
      <c r="A111" s="94" t="s">
        <v>221</v>
      </c>
      <c r="B111" s="37" t="s">
        <v>168</v>
      </c>
      <c r="C111" s="86" t="s">
        <v>329</v>
      </c>
      <c r="D111" s="80" t="n">
        <v>12700</v>
      </c>
      <c r="E111" s="117" t="n">
        <v>12700</v>
      </c>
      <c r="F111" s="82" t="n">
        <f aca="false">D111-E111</f>
        <v>0</v>
      </c>
    </row>
    <row r="112" customFormat="false" ht="25.5" hidden="false" customHeight="true" outlineLevel="0" collapsed="false">
      <c r="A112" s="94" t="s">
        <v>330</v>
      </c>
      <c r="B112" s="37" t="s">
        <v>168</v>
      </c>
      <c r="C112" s="86" t="s">
        <v>331</v>
      </c>
      <c r="D112" s="80" t="n">
        <f aca="false">D113</f>
        <v>664100</v>
      </c>
      <c r="E112" s="114" t="n">
        <f aca="false">E113</f>
        <v>60978.66</v>
      </c>
      <c r="F112" s="82" t="n">
        <f aca="false">D112-E112</f>
        <v>603121.34</v>
      </c>
    </row>
    <row r="113" customFormat="false" ht="21.75" hidden="false" customHeight="true" outlineLevel="0" collapsed="false">
      <c r="A113" s="94" t="s">
        <v>332</v>
      </c>
      <c r="B113" s="37" t="s">
        <v>168</v>
      </c>
      <c r="C113" s="86" t="s">
        <v>333</v>
      </c>
      <c r="D113" s="80" t="n">
        <f aca="false">D114+D145</f>
        <v>664100</v>
      </c>
      <c r="E113" s="114" t="n">
        <f aca="false">E114</f>
        <v>60978.66</v>
      </c>
      <c r="F113" s="82" t="n">
        <f aca="false">D113-E113</f>
        <v>603121.34</v>
      </c>
    </row>
    <row r="114" customFormat="false" ht="81.75" hidden="false" customHeight="true" outlineLevel="0" collapsed="false">
      <c r="A114" s="94" t="s">
        <v>334</v>
      </c>
      <c r="B114" s="37" t="s">
        <v>168</v>
      </c>
      <c r="C114" s="86" t="s">
        <v>335</v>
      </c>
      <c r="D114" s="80" t="n">
        <f aca="false">D116+D121+D126+D131+D136</f>
        <v>564100</v>
      </c>
      <c r="E114" s="114" t="n">
        <f aca="false">E124+E129+E139</f>
        <v>60978.66</v>
      </c>
      <c r="F114" s="82" t="n">
        <f aca="false">D114-E114</f>
        <v>503121.34</v>
      </c>
    </row>
    <row r="115" customFormat="false" ht="103.5" hidden="false" customHeight="true" outlineLevel="0" collapsed="false">
      <c r="A115" s="94" t="s">
        <v>336</v>
      </c>
      <c r="B115" s="37" t="s">
        <v>168</v>
      </c>
      <c r="C115" s="86" t="s">
        <v>337</v>
      </c>
      <c r="D115" s="80" t="n">
        <f aca="false">D116</f>
        <v>384100</v>
      </c>
      <c r="E115" s="102" t="s">
        <v>48</v>
      </c>
      <c r="F115" s="82" t="n">
        <f aca="false">D115</f>
        <v>384100</v>
      </c>
    </row>
    <row r="116" customFormat="false" ht="30" hidden="false" customHeight="false" outlineLevel="0" collapsed="false">
      <c r="A116" s="94" t="s">
        <v>227</v>
      </c>
      <c r="B116" s="37" t="s">
        <v>168</v>
      </c>
      <c r="C116" s="86" t="s">
        <v>338</v>
      </c>
      <c r="D116" s="80" t="n">
        <f aca="false">D117</f>
        <v>384100</v>
      </c>
      <c r="E116" s="102" t="s">
        <v>48</v>
      </c>
      <c r="F116" s="82" t="n">
        <f aca="false">D116</f>
        <v>384100</v>
      </c>
    </row>
    <row r="117" customFormat="false" ht="20.25" hidden="false" customHeight="false" outlineLevel="0" collapsed="false">
      <c r="A117" s="94" t="s">
        <v>179</v>
      </c>
      <c r="B117" s="37" t="s">
        <v>168</v>
      </c>
      <c r="C117" s="86" t="s">
        <v>339</v>
      </c>
      <c r="D117" s="80" t="n">
        <f aca="false">D118</f>
        <v>384100</v>
      </c>
      <c r="E117" s="102" t="s">
        <v>48</v>
      </c>
      <c r="F117" s="82" t="n">
        <f aca="false">D117</f>
        <v>384100</v>
      </c>
    </row>
    <row r="118" customFormat="false" ht="18.75" hidden="false" customHeight="true" outlineLevel="0" collapsed="false">
      <c r="A118" s="94" t="s">
        <v>271</v>
      </c>
      <c r="B118" s="37" t="s">
        <v>168</v>
      </c>
      <c r="C118" s="86" t="s">
        <v>340</v>
      </c>
      <c r="D118" s="80" t="n">
        <f aca="false">D119</f>
        <v>384100</v>
      </c>
      <c r="E118" s="102" t="s">
        <v>48</v>
      </c>
      <c r="F118" s="82" t="n">
        <f aca="false">D118</f>
        <v>384100</v>
      </c>
    </row>
    <row r="119" customFormat="false" ht="20.25" hidden="false" customHeight="false" outlineLevel="0" collapsed="false">
      <c r="A119" s="94" t="s">
        <v>215</v>
      </c>
      <c r="B119" s="37" t="s">
        <v>168</v>
      </c>
      <c r="C119" s="86" t="s">
        <v>341</v>
      </c>
      <c r="D119" s="80" t="n">
        <v>384100</v>
      </c>
      <c r="E119" s="102" t="s">
        <v>48</v>
      </c>
      <c r="F119" s="82" t="n">
        <f aca="false">D119</f>
        <v>384100</v>
      </c>
    </row>
    <row r="120" customFormat="false" ht="120" hidden="false" customHeight="false" outlineLevel="0" collapsed="false">
      <c r="A120" s="94" t="s">
        <v>342</v>
      </c>
      <c r="B120" s="37" t="s">
        <v>168</v>
      </c>
      <c r="C120" s="86" t="s">
        <v>343</v>
      </c>
      <c r="D120" s="80" t="n">
        <f aca="false">D121</f>
        <v>1400</v>
      </c>
      <c r="E120" s="114" t="n">
        <f aca="false">E121</f>
        <v>1400</v>
      </c>
      <c r="F120" s="99" t="s">
        <v>48</v>
      </c>
    </row>
    <row r="121" customFormat="false" ht="30" hidden="false" customHeight="false" outlineLevel="0" collapsed="false">
      <c r="A121" s="94" t="s">
        <v>227</v>
      </c>
      <c r="B121" s="37" t="s">
        <v>168</v>
      </c>
      <c r="C121" s="86" t="s">
        <v>344</v>
      </c>
      <c r="D121" s="80" t="n">
        <f aca="false">D122</f>
        <v>1400</v>
      </c>
      <c r="E121" s="114" t="n">
        <f aca="false">E122</f>
        <v>1400</v>
      </c>
      <c r="F121" s="99" t="s">
        <v>48</v>
      </c>
    </row>
    <row r="122" customFormat="false" ht="20.25" hidden="false" customHeight="false" outlineLevel="0" collapsed="false">
      <c r="A122" s="94" t="s">
        <v>179</v>
      </c>
      <c r="B122" s="37" t="s">
        <v>168</v>
      </c>
      <c r="C122" s="86" t="s">
        <v>345</v>
      </c>
      <c r="D122" s="80" t="n">
        <f aca="false">D123</f>
        <v>1400</v>
      </c>
      <c r="E122" s="114" t="n">
        <f aca="false">E123</f>
        <v>1400</v>
      </c>
      <c r="F122" s="99" t="s">
        <v>48</v>
      </c>
    </row>
    <row r="123" customFormat="false" ht="20.25" hidden="false" customHeight="false" outlineLevel="0" collapsed="false">
      <c r="A123" s="94" t="s">
        <v>271</v>
      </c>
      <c r="B123" s="37" t="s">
        <v>168</v>
      </c>
      <c r="C123" s="86" t="s">
        <v>346</v>
      </c>
      <c r="D123" s="80" t="n">
        <f aca="false">D124</f>
        <v>1400</v>
      </c>
      <c r="E123" s="114" t="n">
        <f aca="false">E124</f>
        <v>1400</v>
      </c>
      <c r="F123" s="99" t="s">
        <v>48</v>
      </c>
    </row>
    <row r="124" customFormat="false" ht="20.25" hidden="false" customHeight="false" outlineLevel="0" collapsed="false">
      <c r="A124" s="94" t="s">
        <v>215</v>
      </c>
      <c r="B124" s="37" t="s">
        <v>168</v>
      </c>
      <c r="C124" s="86" t="s">
        <v>347</v>
      </c>
      <c r="D124" s="80" t="n">
        <v>1400</v>
      </c>
      <c r="E124" s="114" t="n">
        <v>1400</v>
      </c>
      <c r="F124" s="99" t="s">
        <v>48</v>
      </c>
    </row>
    <row r="125" customFormat="false" ht="105" hidden="false" customHeight="false" outlineLevel="0" collapsed="false">
      <c r="A125" s="94" t="s">
        <v>348</v>
      </c>
      <c r="B125" s="37" t="s">
        <v>168</v>
      </c>
      <c r="C125" s="86" t="s">
        <v>349</v>
      </c>
      <c r="D125" s="80" t="n">
        <f aca="false">D126</f>
        <v>100000</v>
      </c>
      <c r="E125" s="102" t="n">
        <f aca="false">E126</f>
        <v>54778.66</v>
      </c>
      <c r="F125" s="82" t="n">
        <f aca="false">F126</f>
        <v>45221.34</v>
      </c>
    </row>
    <row r="126" customFormat="false" ht="30" hidden="false" customHeight="false" outlineLevel="0" collapsed="false">
      <c r="A126" s="94" t="s">
        <v>227</v>
      </c>
      <c r="B126" s="37" t="s">
        <v>168</v>
      </c>
      <c r="C126" s="86" t="s">
        <v>350</v>
      </c>
      <c r="D126" s="80" t="n">
        <f aca="false">D127</f>
        <v>100000</v>
      </c>
      <c r="E126" s="102" t="n">
        <f aca="false">E127</f>
        <v>54778.66</v>
      </c>
      <c r="F126" s="82" t="n">
        <f aca="false">F127</f>
        <v>45221.34</v>
      </c>
    </row>
    <row r="127" customFormat="false" ht="20.25" hidden="false" customHeight="false" outlineLevel="0" collapsed="false">
      <c r="A127" s="94" t="s">
        <v>179</v>
      </c>
      <c r="B127" s="37" t="s">
        <v>168</v>
      </c>
      <c r="C127" s="86" t="s">
        <v>351</v>
      </c>
      <c r="D127" s="80" t="n">
        <f aca="false">D128</f>
        <v>100000</v>
      </c>
      <c r="E127" s="102" t="n">
        <f aca="false">E128</f>
        <v>54778.66</v>
      </c>
      <c r="F127" s="82" t="n">
        <f aca="false">F128</f>
        <v>45221.34</v>
      </c>
    </row>
    <row r="128" customFormat="false" ht="20.25" hidden="false" customHeight="false" outlineLevel="0" collapsed="false">
      <c r="A128" s="94" t="s">
        <v>271</v>
      </c>
      <c r="B128" s="37" t="s">
        <v>168</v>
      </c>
      <c r="C128" s="86" t="s">
        <v>352</v>
      </c>
      <c r="D128" s="80" t="n">
        <f aca="false">D129</f>
        <v>100000</v>
      </c>
      <c r="E128" s="102" t="n">
        <f aca="false">E129</f>
        <v>54778.66</v>
      </c>
      <c r="F128" s="82" t="n">
        <f aca="false">F129</f>
        <v>45221.34</v>
      </c>
    </row>
    <row r="129" customFormat="false" ht="20.25" hidden="false" customHeight="false" outlineLevel="0" collapsed="false">
      <c r="A129" s="94" t="s">
        <v>217</v>
      </c>
      <c r="B129" s="37" t="s">
        <v>168</v>
      </c>
      <c r="C129" s="86" t="s">
        <v>353</v>
      </c>
      <c r="D129" s="80" t="n">
        <v>100000</v>
      </c>
      <c r="E129" s="102" t="n">
        <v>54778.66</v>
      </c>
      <c r="F129" s="82" t="n">
        <f aca="false">D129-E129</f>
        <v>45221.34</v>
      </c>
    </row>
    <row r="130" customFormat="false" ht="75" hidden="false" customHeight="false" outlineLevel="0" collapsed="false">
      <c r="A130" s="94" t="s">
        <v>354</v>
      </c>
      <c r="B130" s="37" t="s">
        <v>168</v>
      </c>
      <c r="C130" s="86" t="s">
        <v>355</v>
      </c>
      <c r="D130" s="80" t="n">
        <f aca="false">D131</f>
        <v>73800</v>
      </c>
      <c r="E130" s="102" t="s">
        <v>48</v>
      </c>
      <c r="F130" s="82" t="n">
        <f aca="false">D130</f>
        <v>73800</v>
      </c>
    </row>
    <row r="131" customFormat="false" ht="30" hidden="false" customHeight="false" outlineLevel="0" collapsed="false">
      <c r="A131" s="94" t="s">
        <v>227</v>
      </c>
      <c r="B131" s="37" t="s">
        <v>168</v>
      </c>
      <c r="C131" s="86" t="s">
        <v>356</v>
      </c>
      <c r="D131" s="80" t="n">
        <f aca="false">D132</f>
        <v>73800</v>
      </c>
      <c r="E131" s="102" t="s">
        <v>48</v>
      </c>
      <c r="F131" s="82" t="n">
        <f aca="false">D131</f>
        <v>73800</v>
      </c>
    </row>
    <row r="132" customFormat="false" ht="20.25" hidden="false" customHeight="false" outlineLevel="0" collapsed="false">
      <c r="A132" s="94" t="s">
        <v>179</v>
      </c>
      <c r="B132" s="37" t="s">
        <v>168</v>
      </c>
      <c r="C132" s="86" t="s">
        <v>357</v>
      </c>
      <c r="D132" s="80" t="n">
        <f aca="false">D133</f>
        <v>73800</v>
      </c>
      <c r="E132" s="102" t="s">
        <v>48</v>
      </c>
      <c r="F132" s="82" t="n">
        <f aca="false">D132</f>
        <v>73800</v>
      </c>
    </row>
    <row r="133" customFormat="false" ht="20.25" hidden="false" customHeight="false" outlineLevel="0" collapsed="false">
      <c r="A133" s="94" t="s">
        <v>271</v>
      </c>
      <c r="B133" s="37" t="s">
        <v>168</v>
      </c>
      <c r="C133" s="86" t="s">
        <v>358</v>
      </c>
      <c r="D133" s="80" t="n">
        <f aca="false">D134</f>
        <v>73800</v>
      </c>
      <c r="E133" s="102" t="s">
        <v>48</v>
      </c>
      <c r="F133" s="82" t="n">
        <f aca="false">D133</f>
        <v>73800</v>
      </c>
    </row>
    <row r="134" customFormat="false" ht="20.25" hidden="false" customHeight="false" outlineLevel="0" collapsed="false">
      <c r="A134" s="94" t="s">
        <v>215</v>
      </c>
      <c r="B134" s="37" t="s">
        <v>168</v>
      </c>
      <c r="C134" s="86" t="s">
        <v>359</v>
      </c>
      <c r="D134" s="80" t="n">
        <v>73800</v>
      </c>
      <c r="E134" s="102" t="s">
        <v>48</v>
      </c>
      <c r="F134" s="82" t="n">
        <f aca="false">D134</f>
        <v>73800</v>
      </c>
    </row>
    <row r="135" customFormat="false" ht="150" hidden="false" customHeight="false" outlineLevel="0" collapsed="false">
      <c r="A135" s="94" t="s">
        <v>360</v>
      </c>
      <c r="B135" s="37" t="s">
        <v>168</v>
      </c>
      <c r="C135" s="86" t="s">
        <v>361</v>
      </c>
      <c r="D135" s="80" t="n">
        <f aca="false">D136</f>
        <v>4800</v>
      </c>
      <c r="E135" s="102" t="n">
        <f aca="false">E136</f>
        <v>4800</v>
      </c>
      <c r="F135" s="82" t="n">
        <f aca="false">D135</f>
        <v>4800</v>
      </c>
    </row>
    <row r="136" customFormat="false" ht="38.25" hidden="false" customHeight="true" outlineLevel="0" collapsed="false">
      <c r="A136" s="94" t="s">
        <v>227</v>
      </c>
      <c r="B136" s="37" t="s">
        <v>168</v>
      </c>
      <c r="C136" s="86" t="s">
        <v>362</v>
      </c>
      <c r="D136" s="80" t="n">
        <f aca="false">D137</f>
        <v>4800</v>
      </c>
      <c r="E136" s="102" t="n">
        <f aca="false">E137</f>
        <v>4800</v>
      </c>
      <c r="F136" s="82" t="n">
        <f aca="false">D136</f>
        <v>4800</v>
      </c>
    </row>
    <row r="137" customFormat="false" ht="20.25" hidden="false" customHeight="false" outlineLevel="0" collapsed="false">
      <c r="A137" s="94" t="s">
        <v>179</v>
      </c>
      <c r="B137" s="37" t="s">
        <v>168</v>
      </c>
      <c r="C137" s="86" t="s">
        <v>363</v>
      </c>
      <c r="D137" s="80" t="n">
        <f aca="false">D138</f>
        <v>4800</v>
      </c>
      <c r="E137" s="102" t="n">
        <f aca="false">E138</f>
        <v>4800</v>
      </c>
      <c r="F137" s="82" t="n">
        <f aca="false">D137</f>
        <v>4800</v>
      </c>
    </row>
    <row r="138" customFormat="false" ht="20.25" hidden="false" customHeight="false" outlineLevel="0" collapsed="false">
      <c r="A138" s="94" t="s">
        <v>271</v>
      </c>
      <c r="B138" s="37" t="s">
        <v>168</v>
      </c>
      <c r="C138" s="86" t="s">
        <v>364</v>
      </c>
      <c r="D138" s="80" t="n">
        <f aca="false">D139</f>
        <v>4800</v>
      </c>
      <c r="E138" s="102" t="n">
        <f aca="false">E139</f>
        <v>4800</v>
      </c>
      <c r="F138" s="82" t="n">
        <f aca="false">D138</f>
        <v>4800</v>
      </c>
    </row>
    <row r="139" customFormat="false" ht="20.25" hidden="false" customHeight="false" outlineLevel="0" collapsed="false">
      <c r="A139" s="94" t="s">
        <v>215</v>
      </c>
      <c r="B139" s="37" t="s">
        <v>168</v>
      </c>
      <c r="C139" s="86" t="s">
        <v>365</v>
      </c>
      <c r="D139" s="80" t="n">
        <v>4800</v>
      </c>
      <c r="E139" s="102" t="n">
        <v>4800</v>
      </c>
      <c r="F139" s="82" t="n">
        <f aca="false">D139</f>
        <v>4800</v>
      </c>
    </row>
    <row r="140" customFormat="false" ht="45" hidden="false" customHeight="false" outlineLevel="0" collapsed="false">
      <c r="A140" s="94" t="s">
        <v>366</v>
      </c>
      <c r="B140" s="37" t="s">
        <v>168</v>
      </c>
      <c r="C140" s="86" t="s">
        <v>367</v>
      </c>
      <c r="D140" s="80" t="n">
        <f aca="false">D142</f>
        <v>100000</v>
      </c>
      <c r="E140" s="102" t="s">
        <v>48</v>
      </c>
      <c r="F140" s="82" t="n">
        <f aca="false">D140</f>
        <v>100000</v>
      </c>
    </row>
    <row r="141" customFormat="false" ht="105" hidden="false" customHeight="false" outlineLevel="0" collapsed="false">
      <c r="A141" s="94" t="s">
        <v>368</v>
      </c>
      <c r="B141" s="37" t="s">
        <v>168</v>
      </c>
      <c r="C141" s="86" t="s">
        <v>369</v>
      </c>
      <c r="D141" s="80" t="n">
        <v>100000</v>
      </c>
      <c r="E141" s="102" t="s">
        <v>48</v>
      </c>
      <c r="F141" s="82" t="n">
        <f aca="false">D141</f>
        <v>100000</v>
      </c>
    </row>
    <row r="142" customFormat="false" ht="30" hidden="false" customHeight="false" outlineLevel="0" collapsed="false">
      <c r="A142" s="94" t="s">
        <v>227</v>
      </c>
      <c r="B142" s="37" t="s">
        <v>168</v>
      </c>
      <c r="C142" s="86" t="s">
        <v>370</v>
      </c>
      <c r="D142" s="80" t="n">
        <f aca="false">D143</f>
        <v>100000</v>
      </c>
      <c r="E142" s="102" t="s">
        <v>48</v>
      </c>
      <c r="F142" s="82" t="n">
        <f aca="false">D142</f>
        <v>100000</v>
      </c>
    </row>
    <row r="143" customFormat="false" ht="20.25" hidden="false" customHeight="false" outlineLevel="0" collapsed="false">
      <c r="A143" s="94" t="s">
        <v>179</v>
      </c>
      <c r="B143" s="37" t="s">
        <v>168</v>
      </c>
      <c r="C143" s="86" t="s">
        <v>371</v>
      </c>
      <c r="D143" s="80" t="n">
        <f aca="false">D144</f>
        <v>100000</v>
      </c>
      <c r="E143" s="102" t="s">
        <v>48</v>
      </c>
      <c r="F143" s="82" t="n">
        <f aca="false">D143</f>
        <v>100000</v>
      </c>
    </row>
    <row r="144" customFormat="false" ht="20.25" hidden="false" customHeight="false" outlineLevel="0" collapsed="false">
      <c r="A144" s="94" t="s">
        <v>271</v>
      </c>
      <c r="B144" s="37" t="s">
        <v>168</v>
      </c>
      <c r="C144" s="86" t="s">
        <v>372</v>
      </c>
      <c r="D144" s="80" t="n">
        <f aca="false">D145</f>
        <v>100000</v>
      </c>
      <c r="E144" s="102" t="s">
        <v>48</v>
      </c>
      <c r="F144" s="82" t="n">
        <f aca="false">D144</f>
        <v>100000</v>
      </c>
    </row>
    <row r="145" customFormat="false" ht="20.25" hidden="false" customHeight="false" outlineLevel="0" collapsed="false">
      <c r="A145" s="94" t="s">
        <v>215</v>
      </c>
      <c r="B145" s="37" t="s">
        <v>168</v>
      </c>
      <c r="C145" s="86" t="s">
        <v>373</v>
      </c>
      <c r="D145" s="80" t="n">
        <v>100000</v>
      </c>
      <c r="E145" s="102" t="s">
        <v>48</v>
      </c>
      <c r="F145" s="82" t="n">
        <f aca="false">D145</f>
        <v>100000</v>
      </c>
    </row>
    <row r="146" customFormat="false" ht="24.75" hidden="false" customHeight="true" outlineLevel="0" collapsed="false">
      <c r="A146" s="118" t="s">
        <v>374</v>
      </c>
      <c r="B146" s="37" t="s">
        <v>168</v>
      </c>
      <c r="C146" s="86" t="s">
        <v>375</v>
      </c>
      <c r="D146" s="80" t="n">
        <f aca="false">D147+D178</f>
        <v>2464950</v>
      </c>
      <c r="E146" s="80" t="n">
        <f aca="false">E147+E178</f>
        <v>2343419.9</v>
      </c>
      <c r="F146" s="82" t="n">
        <f aca="false">D146-E146</f>
        <v>121530.1</v>
      </c>
    </row>
    <row r="147" customFormat="false" ht="20.25" hidden="false" customHeight="false" outlineLevel="0" collapsed="false">
      <c r="A147" s="94" t="s">
        <v>376</v>
      </c>
      <c r="B147" s="37" t="s">
        <v>168</v>
      </c>
      <c r="C147" s="86" t="s">
        <v>377</v>
      </c>
      <c r="D147" s="80" t="n">
        <f aca="false">D148+D164</f>
        <v>1753750</v>
      </c>
      <c r="E147" s="80" t="n">
        <f aca="false">E148+E164</f>
        <v>1632548.05</v>
      </c>
      <c r="F147" s="80" t="n">
        <f aca="false">D147-E147</f>
        <v>121201.95</v>
      </c>
    </row>
    <row r="148" customFormat="false" ht="45" hidden="false" customHeight="false" outlineLevel="0" collapsed="false">
      <c r="A148" s="94" t="s">
        <v>378</v>
      </c>
      <c r="B148" s="37" t="s">
        <v>168</v>
      </c>
      <c r="C148" s="86" t="s">
        <v>379</v>
      </c>
      <c r="D148" s="80" t="n">
        <f aca="false">D149+D154+D159</f>
        <v>456000</v>
      </c>
      <c r="E148" s="80" t="n">
        <f aca="false">E154+E159+E153</f>
        <v>334798.05</v>
      </c>
      <c r="F148" s="82" t="n">
        <f aca="false">D148-E148</f>
        <v>121201.95</v>
      </c>
    </row>
    <row r="149" customFormat="false" ht="135" hidden="false" customHeight="false" outlineLevel="0" collapsed="false">
      <c r="A149" s="94" t="s">
        <v>380</v>
      </c>
      <c r="B149" s="37" t="s">
        <v>168</v>
      </c>
      <c r="C149" s="86" t="s">
        <v>381</v>
      </c>
      <c r="D149" s="80" t="n">
        <f aca="false">D153</f>
        <v>7900</v>
      </c>
      <c r="E149" s="80" t="n">
        <f aca="false">E153</f>
        <v>7814</v>
      </c>
      <c r="F149" s="82" t="n">
        <f aca="false">D149-E149</f>
        <v>86</v>
      </c>
    </row>
    <row r="150" customFormat="false" ht="45" hidden="false" customHeight="false" outlineLevel="0" collapsed="false">
      <c r="A150" s="94" t="s">
        <v>382</v>
      </c>
      <c r="B150" s="37" t="s">
        <v>168</v>
      </c>
      <c r="C150" s="86" t="s">
        <v>383</v>
      </c>
      <c r="D150" s="80" t="n">
        <f aca="false">D151</f>
        <v>7900</v>
      </c>
      <c r="E150" s="80" t="n">
        <f aca="false">E151</f>
        <v>7814</v>
      </c>
      <c r="F150" s="82" t="n">
        <f aca="false">F151</f>
        <v>86</v>
      </c>
    </row>
    <row r="151" customFormat="false" ht="20.25" hidden="false" customHeight="false" outlineLevel="0" collapsed="false">
      <c r="A151" s="94" t="s">
        <v>179</v>
      </c>
      <c r="B151" s="37" t="s">
        <v>168</v>
      </c>
      <c r="C151" s="86" t="s">
        <v>384</v>
      </c>
      <c r="D151" s="80" t="n">
        <f aca="false">D152</f>
        <v>7900</v>
      </c>
      <c r="E151" s="80" t="n">
        <f aca="false">E152</f>
        <v>7814</v>
      </c>
      <c r="F151" s="82" t="n">
        <f aca="false">F152</f>
        <v>86</v>
      </c>
    </row>
    <row r="152" customFormat="false" ht="20.25" hidden="false" customHeight="false" outlineLevel="0" collapsed="false">
      <c r="A152" s="94" t="s">
        <v>385</v>
      </c>
      <c r="B152" s="37" t="s">
        <v>168</v>
      </c>
      <c r="C152" s="86" t="s">
        <v>386</v>
      </c>
      <c r="D152" s="80" t="n">
        <f aca="false">D153</f>
        <v>7900</v>
      </c>
      <c r="E152" s="80" t="n">
        <f aca="false">E153</f>
        <v>7814</v>
      </c>
      <c r="F152" s="82" t="n">
        <f aca="false">D152-E152</f>
        <v>86</v>
      </c>
    </row>
    <row r="153" customFormat="false" ht="45" hidden="false" customHeight="false" outlineLevel="0" collapsed="false">
      <c r="A153" s="94" t="s">
        <v>387</v>
      </c>
      <c r="B153" s="37" t="s">
        <v>168</v>
      </c>
      <c r="C153" s="86" t="s">
        <v>388</v>
      </c>
      <c r="D153" s="80" t="n">
        <v>7900</v>
      </c>
      <c r="E153" s="80" t="n">
        <v>7814</v>
      </c>
      <c r="F153" s="82" t="n">
        <f aca="false">D153-E153</f>
        <v>86</v>
      </c>
    </row>
    <row r="154" customFormat="false" ht="135" hidden="false" customHeight="false" outlineLevel="0" collapsed="false">
      <c r="A154" s="94" t="s">
        <v>389</v>
      </c>
      <c r="B154" s="37" t="s">
        <v>168</v>
      </c>
      <c r="C154" s="86" t="s">
        <v>390</v>
      </c>
      <c r="D154" s="80" t="n">
        <f aca="false">D156</f>
        <v>419100</v>
      </c>
      <c r="E154" s="80" t="n">
        <f aca="false">E156</f>
        <v>299698.05</v>
      </c>
      <c r="F154" s="82" t="n">
        <f aca="false">D154-E154</f>
        <v>119401.95</v>
      </c>
    </row>
    <row r="155" customFormat="false" ht="54.75" hidden="false" customHeight="true" outlineLevel="0" collapsed="false">
      <c r="A155" s="94" t="s">
        <v>382</v>
      </c>
      <c r="B155" s="37" t="s">
        <v>168</v>
      </c>
      <c r="C155" s="86" t="s">
        <v>391</v>
      </c>
      <c r="D155" s="80" t="n">
        <f aca="false">D156</f>
        <v>419100</v>
      </c>
      <c r="E155" s="80" t="n">
        <f aca="false">E156</f>
        <v>299698.05</v>
      </c>
      <c r="F155" s="82" t="n">
        <f aca="false">D155-E155</f>
        <v>119401.95</v>
      </c>
    </row>
    <row r="156" customFormat="false" ht="21.75" hidden="false" customHeight="true" outlineLevel="0" collapsed="false">
      <c r="A156" s="94" t="s">
        <v>179</v>
      </c>
      <c r="B156" s="37" t="s">
        <v>168</v>
      </c>
      <c r="C156" s="86" t="s">
        <v>392</v>
      </c>
      <c r="D156" s="80" t="n">
        <f aca="false">D157</f>
        <v>419100</v>
      </c>
      <c r="E156" s="80" t="n">
        <f aca="false">E157</f>
        <v>299698.05</v>
      </c>
      <c r="F156" s="82" t="n">
        <f aca="false">D156-E156</f>
        <v>119401.95</v>
      </c>
    </row>
    <row r="157" customFormat="false" ht="27.75" hidden="false" customHeight="true" outlineLevel="0" collapsed="false">
      <c r="A157" s="94" t="s">
        <v>385</v>
      </c>
      <c r="B157" s="37" t="s">
        <v>168</v>
      </c>
      <c r="C157" s="86" t="s">
        <v>393</v>
      </c>
      <c r="D157" s="80" t="n">
        <f aca="false">D158</f>
        <v>419100</v>
      </c>
      <c r="E157" s="80" t="n">
        <f aca="false">E158</f>
        <v>299698.05</v>
      </c>
      <c r="F157" s="82" t="n">
        <f aca="false">D157-E157</f>
        <v>119401.95</v>
      </c>
    </row>
    <row r="158" customFormat="false" ht="47.25" hidden="false" customHeight="true" outlineLevel="0" collapsed="false">
      <c r="A158" s="94" t="s">
        <v>387</v>
      </c>
      <c r="B158" s="37" t="s">
        <v>168</v>
      </c>
      <c r="C158" s="86" t="s">
        <v>394</v>
      </c>
      <c r="D158" s="80" t="n">
        <v>419100</v>
      </c>
      <c r="E158" s="80" t="n">
        <v>299698.05</v>
      </c>
      <c r="F158" s="82" t="n">
        <f aca="false">D158-E158</f>
        <v>119401.95</v>
      </c>
    </row>
    <row r="159" customFormat="false" ht="151.5" hidden="false" customHeight="true" outlineLevel="0" collapsed="false">
      <c r="A159" s="94" t="s">
        <v>395</v>
      </c>
      <c r="B159" s="37" t="s">
        <v>168</v>
      </c>
      <c r="C159" s="86" t="s">
        <v>396</v>
      </c>
      <c r="D159" s="80" t="n">
        <f aca="false">D162</f>
        <v>29000</v>
      </c>
      <c r="E159" s="80" t="n">
        <f aca="false">E162</f>
        <v>27286</v>
      </c>
      <c r="F159" s="80" t="n">
        <f aca="false">D159-E159</f>
        <v>1714</v>
      </c>
    </row>
    <row r="160" customFormat="false" ht="63" hidden="false" customHeight="true" outlineLevel="0" collapsed="false">
      <c r="A160" s="94" t="s">
        <v>382</v>
      </c>
      <c r="B160" s="37" t="s">
        <v>168</v>
      </c>
      <c r="C160" s="86" t="s">
        <v>397</v>
      </c>
      <c r="D160" s="80" t="n">
        <f aca="false">D161</f>
        <v>29000</v>
      </c>
      <c r="E160" s="80" t="n">
        <f aca="false">E161</f>
        <v>27286</v>
      </c>
      <c r="F160" s="80" t="n">
        <f aca="false">F161</f>
        <v>1714</v>
      </c>
    </row>
    <row r="161" customFormat="false" ht="28.5" hidden="false" customHeight="true" outlineLevel="0" collapsed="false">
      <c r="A161" s="94" t="s">
        <v>179</v>
      </c>
      <c r="B161" s="37" t="s">
        <v>168</v>
      </c>
      <c r="C161" s="86" t="s">
        <v>398</v>
      </c>
      <c r="D161" s="80" t="n">
        <f aca="false">D162</f>
        <v>29000</v>
      </c>
      <c r="E161" s="80" t="n">
        <f aca="false">E162</f>
        <v>27286</v>
      </c>
      <c r="F161" s="80" t="n">
        <f aca="false">F162</f>
        <v>1714</v>
      </c>
    </row>
    <row r="162" customFormat="false" ht="24" hidden="false" customHeight="true" outlineLevel="0" collapsed="false">
      <c r="A162" s="94" t="s">
        <v>385</v>
      </c>
      <c r="B162" s="37" t="s">
        <v>168</v>
      </c>
      <c r="C162" s="86" t="s">
        <v>399</v>
      </c>
      <c r="D162" s="80" t="n">
        <f aca="false">D163</f>
        <v>29000</v>
      </c>
      <c r="E162" s="80" t="n">
        <f aca="false">E163</f>
        <v>27286</v>
      </c>
      <c r="F162" s="80" t="n">
        <f aca="false">D162-E162</f>
        <v>1714</v>
      </c>
    </row>
    <row r="163" customFormat="false" ht="55.5" hidden="false" customHeight="true" outlineLevel="0" collapsed="false">
      <c r="A163" s="94" t="s">
        <v>387</v>
      </c>
      <c r="B163" s="37" t="s">
        <v>168</v>
      </c>
      <c r="C163" s="86" t="s">
        <v>400</v>
      </c>
      <c r="D163" s="80" t="n">
        <v>29000</v>
      </c>
      <c r="E163" s="80" t="n">
        <v>27286</v>
      </c>
      <c r="F163" s="80" t="n">
        <f aca="false">D163-E163</f>
        <v>1714</v>
      </c>
    </row>
    <row r="164" customFormat="false" ht="23.25" hidden="false" customHeight="true" outlineLevel="0" collapsed="false">
      <c r="A164" s="94" t="s">
        <v>223</v>
      </c>
      <c r="B164" s="37" t="s">
        <v>168</v>
      </c>
      <c r="C164" s="86" t="s">
        <v>401</v>
      </c>
      <c r="D164" s="80" t="n">
        <f aca="false">D165+D173</f>
        <v>1297750</v>
      </c>
      <c r="E164" s="80" t="n">
        <f aca="false">E165+E173</f>
        <v>1297750</v>
      </c>
      <c r="F164" s="99" t="s">
        <v>48</v>
      </c>
    </row>
    <row r="165" customFormat="false" ht="48" hidden="false" customHeight="true" outlineLevel="0" collapsed="false">
      <c r="A165" s="94" t="s">
        <v>402</v>
      </c>
      <c r="B165" s="37" t="s">
        <v>168</v>
      </c>
      <c r="C165" s="86" t="s">
        <v>403</v>
      </c>
      <c r="D165" s="80" t="n">
        <f aca="false">D168+D172</f>
        <v>1291350</v>
      </c>
      <c r="E165" s="80" t="n">
        <f aca="false">E166+E169</f>
        <v>1291350</v>
      </c>
      <c r="F165" s="119" t="str">
        <f aca="false">F169</f>
        <v>-</v>
      </c>
    </row>
    <row r="166" customFormat="false" ht="48" hidden="false" customHeight="true" outlineLevel="0" collapsed="false">
      <c r="A166" s="94" t="s">
        <v>268</v>
      </c>
      <c r="B166" s="37" t="s">
        <v>168</v>
      </c>
      <c r="C166" s="86" t="s">
        <v>404</v>
      </c>
      <c r="D166" s="80" t="n">
        <f aca="false">D167</f>
        <v>1061450</v>
      </c>
      <c r="E166" s="80" t="n">
        <f aca="false">E167</f>
        <v>1061450</v>
      </c>
      <c r="F166" s="119" t="s">
        <v>48</v>
      </c>
    </row>
    <row r="167" customFormat="false" ht="48" hidden="false" customHeight="true" outlineLevel="0" collapsed="false">
      <c r="A167" s="94" t="s">
        <v>219</v>
      </c>
      <c r="B167" s="37" t="s">
        <v>168</v>
      </c>
      <c r="C167" s="86" t="s">
        <v>405</v>
      </c>
      <c r="D167" s="80" t="n">
        <f aca="false">D168</f>
        <v>1061450</v>
      </c>
      <c r="E167" s="80" t="n">
        <f aca="false">E168</f>
        <v>1061450</v>
      </c>
      <c r="F167" s="119" t="s">
        <v>48</v>
      </c>
    </row>
    <row r="168" customFormat="false" ht="48" hidden="false" customHeight="true" outlineLevel="0" collapsed="false">
      <c r="A168" s="94" t="s">
        <v>406</v>
      </c>
      <c r="B168" s="37" t="s">
        <v>168</v>
      </c>
      <c r="C168" s="86" t="s">
        <v>407</v>
      </c>
      <c r="D168" s="80" t="n">
        <v>1061450</v>
      </c>
      <c r="E168" s="80" t="n">
        <v>1061450</v>
      </c>
      <c r="F168" s="119" t="s">
        <v>48</v>
      </c>
    </row>
    <row r="169" customFormat="false" ht="48" hidden="false" customHeight="true" outlineLevel="0" collapsed="false">
      <c r="A169" s="94" t="s">
        <v>408</v>
      </c>
      <c r="B169" s="37" t="s">
        <v>168</v>
      </c>
      <c r="C169" s="86" t="s">
        <v>409</v>
      </c>
      <c r="D169" s="80" t="n">
        <f aca="false">D170</f>
        <v>229900</v>
      </c>
      <c r="E169" s="80" t="n">
        <f aca="false">E170</f>
        <v>229900</v>
      </c>
      <c r="F169" s="119" t="s">
        <v>48</v>
      </c>
    </row>
    <row r="170" customFormat="false" ht="23.25" hidden="false" customHeight="true" outlineLevel="0" collapsed="false">
      <c r="A170" s="94" t="s">
        <v>179</v>
      </c>
      <c r="B170" s="37" t="s">
        <v>168</v>
      </c>
      <c r="C170" s="86" t="s">
        <v>410</v>
      </c>
      <c r="D170" s="80" t="n">
        <f aca="false">D172</f>
        <v>229900</v>
      </c>
      <c r="E170" s="80" t="n">
        <f aca="false">E172</f>
        <v>229900</v>
      </c>
      <c r="F170" s="119" t="s">
        <v>48</v>
      </c>
    </row>
    <row r="171" customFormat="false" ht="21" hidden="false" customHeight="true" outlineLevel="0" collapsed="false">
      <c r="A171" s="94" t="s">
        <v>385</v>
      </c>
      <c r="B171" s="37" t="s">
        <v>168</v>
      </c>
      <c r="C171" s="86" t="s">
        <v>411</v>
      </c>
      <c r="D171" s="80" t="n">
        <f aca="false">D172</f>
        <v>229900</v>
      </c>
      <c r="E171" s="80" t="n">
        <f aca="false">E172</f>
        <v>229900</v>
      </c>
      <c r="F171" s="119" t="s">
        <v>48</v>
      </c>
    </row>
    <row r="172" customFormat="false" ht="48" hidden="false" customHeight="true" outlineLevel="0" collapsed="false">
      <c r="A172" s="94" t="s">
        <v>387</v>
      </c>
      <c r="B172" s="37" t="s">
        <v>168</v>
      </c>
      <c r="C172" s="86" t="s">
        <v>412</v>
      </c>
      <c r="D172" s="80" t="n">
        <v>229900</v>
      </c>
      <c r="E172" s="80" t="n">
        <v>229900</v>
      </c>
      <c r="F172" s="119" t="s">
        <v>48</v>
      </c>
    </row>
    <row r="173" customFormat="false" ht="107.25" hidden="false" customHeight="true" outlineLevel="0" collapsed="false">
      <c r="A173" s="94" t="s">
        <v>413</v>
      </c>
      <c r="B173" s="37" t="s">
        <v>168</v>
      </c>
      <c r="C173" s="86" t="s">
        <v>414</v>
      </c>
      <c r="D173" s="80" t="n">
        <v>6400</v>
      </c>
      <c r="E173" s="80" t="n">
        <v>6400</v>
      </c>
      <c r="F173" s="119" t="s">
        <v>48</v>
      </c>
    </row>
    <row r="174" customFormat="false" ht="48" hidden="false" customHeight="true" outlineLevel="0" collapsed="false">
      <c r="A174" s="94" t="s">
        <v>382</v>
      </c>
      <c r="B174" s="37" t="s">
        <v>168</v>
      </c>
      <c r="C174" s="86" t="s">
        <v>415</v>
      </c>
      <c r="D174" s="80" t="n">
        <f aca="false">D175</f>
        <v>6400</v>
      </c>
      <c r="E174" s="80" t="n">
        <f aca="false">E175</f>
        <v>6400</v>
      </c>
      <c r="F174" s="99" t="s">
        <v>48</v>
      </c>
    </row>
    <row r="175" customFormat="false" ht="24" hidden="false" customHeight="true" outlineLevel="0" collapsed="false">
      <c r="A175" s="94" t="s">
        <v>179</v>
      </c>
      <c r="B175" s="37" t="s">
        <v>168</v>
      </c>
      <c r="C175" s="86" t="s">
        <v>416</v>
      </c>
      <c r="D175" s="80" t="n">
        <f aca="false">D176</f>
        <v>6400</v>
      </c>
      <c r="E175" s="80" t="n">
        <f aca="false">E176</f>
        <v>6400</v>
      </c>
      <c r="F175" s="99" t="s">
        <v>48</v>
      </c>
    </row>
    <row r="176" customFormat="false" ht="23.25" hidden="false" customHeight="true" outlineLevel="0" collapsed="false">
      <c r="A176" s="94" t="s">
        <v>385</v>
      </c>
      <c r="B176" s="37" t="s">
        <v>168</v>
      </c>
      <c r="C176" s="86" t="s">
        <v>417</v>
      </c>
      <c r="D176" s="80" t="n">
        <f aca="false">D177</f>
        <v>6400</v>
      </c>
      <c r="E176" s="80" t="n">
        <f aca="false">E177</f>
        <v>6400</v>
      </c>
      <c r="F176" s="99" t="s">
        <v>48</v>
      </c>
    </row>
    <row r="177" customFormat="false" ht="47.25" hidden="false" customHeight="true" outlineLevel="0" collapsed="false">
      <c r="A177" s="94" t="s">
        <v>387</v>
      </c>
      <c r="B177" s="37" t="s">
        <v>168</v>
      </c>
      <c r="C177" s="86" t="s">
        <v>418</v>
      </c>
      <c r="D177" s="80" t="n">
        <v>6400</v>
      </c>
      <c r="E177" s="80" t="n">
        <v>6400</v>
      </c>
      <c r="F177" s="119" t="s">
        <v>48</v>
      </c>
    </row>
    <row r="178" customFormat="false" ht="20.25" hidden="false" customHeight="false" outlineLevel="0" collapsed="false">
      <c r="A178" s="94" t="s">
        <v>419</v>
      </c>
      <c r="B178" s="37" t="s">
        <v>168</v>
      </c>
      <c r="C178" s="86" t="s">
        <v>420</v>
      </c>
      <c r="D178" s="80" t="n">
        <f aca="false">D181+D189</f>
        <v>711200</v>
      </c>
      <c r="E178" s="80" t="n">
        <f aca="false">E180+E189</f>
        <v>710871.85</v>
      </c>
      <c r="F178" s="82" t="n">
        <f aca="false">D178-E178</f>
        <v>328.149999999907</v>
      </c>
    </row>
    <row r="179" customFormat="false" ht="102.75" hidden="false" customHeight="true" outlineLevel="0" collapsed="false">
      <c r="A179" s="94" t="s">
        <v>421</v>
      </c>
      <c r="B179" s="37" t="s">
        <v>168</v>
      </c>
      <c r="C179" s="86" t="s">
        <v>422</v>
      </c>
      <c r="D179" s="80" t="n">
        <f aca="false">D180</f>
        <v>459600</v>
      </c>
      <c r="E179" s="80" t="n">
        <f aca="false">E180</f>
        <v>459485.43</v>
      </c>
      <c r="F179" s="82" t="n">
        <f aca="false">F180</f>
        <v>114.569999999949</v>
      </c>
    </row>
    <row r="180" customFormat="false" ht="127.5" hidden="false" customHeight="true" outlineLevel="0" collapsed="false">
      <c r="A180" s="94" t="s">
        <v>423</v>
      </c>
      <c r="B180" s="37" t="s">
        <v>168</v>
      </c>
      <c r="C180" s="86" t="s">
        <v>424</v>
      </c>
      <c r="D180" s="80" t="n">
        <f aca="false">D181</f>
        <v>459600</v>
      </c>
      <c r="E180" s="80" t="n">
        <f aca="false">E181</f>
        <v>459485.43</v>
      </c>
      <c r="F180" s="82" t="n">
        <f aca="false">D180-E180</f>
        <v>114.569999999949</v>
      </c>
    </row>
    <row r="181" customFormat="false" ht="36.75" hidden="false" customHeight="true" outlineLevel="0" collapsed="false">
      <c r="A181" s="94" t="s">
        <v>227</v>
      </c>
      <c r="B181" s="37" t="s">
        <v>168</v>
      </c>
      <c r="C181" s="86" t="s">
        <v>425</v>
      </c>
      <c r="D181" s="80" t="n">
        <f aca="false">D184+D185+D187</f>
        <v>459600</v>
      </c>
      <c r="E181" s="80" t="n">
        <f aca="false">E183+E187</f>
        <v>459485.43</v>
      </c>
      <c r="F181" s="82" t="n">
        <f aca="false">D181-E181</f>
        <v>114.569999999949</v>
      </c>
    </row>
    <row r="182" customFormat="false" ht="25.5" hidden="false" customHeight="true" outlineLevel="0" collapsed="false">
      <c r="A182" s="94" t="s">
        <v>179</v>
      </c>
      <c r="B182" s="37" t="s">
        <v>168</v>
      </c>
      <c r="C182" s="86" t="s">
        <v>426</v>
      </c>
      <c r="D182" s="80" t="n">
        <f aca="false">D183</f>
        <v>423600</v>
      </c>
      <c r="E182" s="80" t="n">
        <f aca="false">E183</f>
        <v>423485.43</v>
      </c>
      <c r="F182" s="82" t="n">
        <f aca="false">D182-E182</f>
        <v>114.569999999949</v>
      </c>
    </row>
    <row r="183" customFormat="false" ht="24.75" hidden="false" customHeight="true" outlineLevel="0" collapsed="false">
      <c r="A183" s="94" t="s">
        <v>427</v>
      </c>
      <c r="B183" s="37" t="s">
        <v>168</v>
      </c>
      <c r="C183" s="86" t="s">
        <v>428</v>
      </c>
      <c r="D183" s="80" t="n">
        <f aca="false">D184+D185</f>
        <v>423600</v>
      </c>
      <c r="E183" s="80" t="n">
        <f aca="false">E184+E185</f>
        <v>423485.43</v>
      </c>
      <c r="F183" s="82" t="n">
        <f aca="false">D183-E183</f>
        <v>114.569999999949</v>
      </c>
    </row>
    <row r="184" customFormat="false" ht="24.75" hidden="false" customHeight="true" outlineLevel="0" collapsed="false">
      <c r="A184" s="94" t="s">
        <v>429</v>
      </c>
      <c r="B184" s="37" t="s">
        <v>168</v>
      </c>
      <c r="C184" s="86" t="s">
        <v>430</v>
      </c>
      <c r="D184" s="80" t="n">
        <v>247100</v>
      </c>
      <c r="E184" s="80" t="n">
        <v>247070.42</v>
      </c>
      <c r="F184" s="82" t="n">
        <f aca="false">D184-E184</f>
        <v>29.5799999999872</v>
      </c>
    </row>
    <row r="185" customFormat="false" ht="24.75" hidden="false" customHeight="true" outlineLevel="0" collapsed="false">
      <c r="A185" s="94" t="s">
        <v>215</v>
      </c>
      <c r="B185" s="37" t="s">
        <v>168</v>
      </c>
      <c r="C185" s="86" t="s">
        <v>431</v>
      </c>
      <c r="D185" s="80" t="n">
        <v>176500</v>
      </c>
      <c r="E185" s="80" t="n">
        <v>176415.01</v>
      </c>
      <c r="F185" s="82" t="n">
        <f aca="false">D185-E185</f>
        <v>84.9899999999907</v>
      </c>
    </row>
    <row r="186" customFormat="false" ht="24.75" hidden="false" customHeight="true" outlineLevel="0" collapsed="false">
      <c r="A186" s="94" t="s">
        <v>219</v>
      </c>
      <c r="B186" s="37" t="s">
        <v>168</v>
      </c>
      <c r="C186" s="86" t="s">
        <v>432</v>
      </c>
      <c r="D186" s="80" t="n">
        <f aca="false">D187</f>
        <v>36000</v>
      </c>
      <c r="E186" s="80" t="n">
        <f aca="false">E187</f>
        <v>36000</v>
      </c>
      <c r="F186" s="99" t="s">
        <v>48</v>
      </c>
    </row>
    <row r="187" customFormat="false" ht="24.75" hidden="false" customHeight="true" outlineLevel="0" collapsed="false">
      <c r="A187" s="94" t="s">
        <v>221</v>
      </c>
      <c r="B187" s="37" t="s">
        <v>168</v>
      </c>
      <c r="C187" s="86" t="s">
        <v>433</v>
      </c>
      <c r="D187" s="80" t="n">
        <v>36000</v>
      </c>
      <c r="E187" s="80" t="n">
        <v>36000</v>
      </c>
      <c r="F187" s="119" t="s">
        <v>48</v>
      </c>
    </row>
    <row r="188" customFormat="false" ht="100.5" hidden="false" customHeight="true" outlineLevel="0" collapsed="false">
      <c r="A188" s="94" t="s">
        <v>434</v>
      </c>
      <c r="B188" s="37" t="s">
        <v>168</v>
      </c>
      <c r="C188" s="86" t="s">
        <v>435</v>
      </c>
      <c r="D188" s="80" t="n">
        <f aca="false">D189</f>
        <v>251600</v>
      </c>
      <c r="E188" s="80" t="n">
        <f aca="false">E189</f>
        <v>251386.42</v>
      </c>
      <c r="F188" s="120" t="n">
        <f aca="false">D188-E188</f>
        <v>213.580000000016</v>
      </c>
    </row>
    <row r="189" customFormat="false" ht="128.25" hidden="false" customHeight="true" outlineLevel="0" collapsed="false">
      <c r="A189" s="94" t="s">
        <v>436</v>
      </c>
      <c r="B189" s="37" t="s">
        <v>168</v>
      </c>
      <c r="C189" s="86" t="s">
        <v>437</v>
      </c>
      <c r="D189" s="80" t="n">
        <f aca="false">D190</f>
        <v>251600</v>
      </c>
      <c r="E189" s="80" t="n">
        <f aca="false">E190</f>
        <v>251386.42</v>
      </c>
      <c r="F189" s="82" t="n">
        <f aca="false">D189-E189</f>
        <v>213.580000000016</v>
      </c>
    </row>
    <row r="190" customFormat="false" ht="30" hidden="false" customHeight="false" outlineLevel="0" collapsed="false">
      <c r="A190" s="94" t="s">
        <v>227</v>
      </c>
      <c r="B190" s="37" t="s">
        <v>168</v>
      </c>
      <c r="C190" s="86" t="s">
        <v>438</v>
      </c>
      <c r="D190" s="80" t="n">
        <f aca="false">D193+D194+D196</f>
        <v>251600</v>
      </c>
      <c r="E190" s="80" t="n">
        <f aca="false">E193+E195+E194</f>
        <v>251386.42</v>
      </c>
      <c r="F190" s="82" t="n">
        <f aca="false">D190-E190</f>
        <v>213.580000000016</v>
      </c>
    </row>
    <row r="191" customFormat="false" ht="20.25" hidden="false" customHeight="false" outlineLevel="0" collapsed="false">
      <c r="A191" s="94" t="s">
        <v>179</v>
      </c>
      <c r="B191" s="37" t="s">
        <v>168</v>
      </c>
      <c r="C191" s="86" t="s">
        <v>439</v>
      </c>
      <c r="D191" s="80" t="n">
        <f aca="false">D193+D194</f>
        <v>241400</v>
      </c>
      <c r="E191" s="80" t="n">
        <f aca="false">E192</f>
        <v>241267.42</v>
      </c>
      <c r="F191" s="82" t="n">
        <f aca="false">D191-E191</f>
        <v>132.580000000016</v>
      </c>
    </row>
    <row r="192" customFormat="false" ht="20.25" hidden="false" customHeight="false" outlineLevel="0" collapsed="false">
      <c r="A192" s="94" t="s">
        <v>427</v>
      </c>
      <c r="B192" s="37" t="s">
        <v>168</v>
      </c>
      <c r="C192" s="86" t="s">
        <v>440</v>
      </c>
      <c r="D192" s="80" t="n">
        <f aca="false">D191</f>
        <v>241400</v>
      </c>
      <c r="E192" s="80" t="n">
        <f aca="false">E193+E194</f>
        <v>241267.42</v>
      </c>
      <c r="F192" s="82" t="n">
        <f aca="false">D192-E192</f>
        <v>132.580000000016</v>
      </c>
    </row>
    <row r="193" customFormat="false" ht="20.25" hidden="false" customHeight="false" outlineLevel="0" collapsed="false">
      <c r="A193" s="94" t="s">
        <v>215</v>
      </c>
      <c r="B193" s="37" t="s">
        <v>168</v>
      </c>
      <c r="C193" s="86" t="s">
        <v>441</v>
      </c>
      <c r="D193" s="80" t="n">
        <v>219100</v>
      </c>
      <c r="E193" s="80" t="n">
        <v>219062.3</v>
      </c>
      <c r="F193" s="82" t="n">
        <f aca="false">D193-E193</f>
        <v>37.7000000000116</v>
      </c>
    </row>
    <row r="194" customFormat="false" ht="20.25" hidden="false" customHeight="false" outlineLevel="0" collapsed="false">
      <c r="A194" s="94" t="s">
        <v>217</v>
      </c>
      <c r="B194" s="37" t="s">
        <v>168</v>
      </c>
      <c r="C194" s="86" t="s">
        <v>442</v>
      </c>
      <c r="D194" s="80" t="n">
        <v>22300</v>
      </c>
      <c r="E194" s="80" t="n">
        <v>22205.12</v>
      </c>
      <c r="F194" s="121" t="n">
        <f aca="false">D194-E194</f>
        <v>94.880000000001</v>
      </c>
    </row>
    <row r="195" customFormat="false" ht="29.25" hidden="false" customHeight="true" outlineLevel="0" collapsed="false">
      <c r="A195" s="94" t="s">
        <v>219</v>
      </c>
      <c r="B195" s="37" t="s">
        <v>168</v>
      </c>
      <c r="C195" s="86" t="s">
        <v>443</v>
      </c>
      <c r="D195" s="80" t="n">
        <f aca="false">D196</f>
        <v>10200</v>
      </c>
      <c r="E195" s="80" t="n">
        <f aca="false">E196</f>
        <v>10119</v>
      </c>
      <c r="F195" s="122" t="n">
        <f aca="false">D195-E195</f>
        <v>81</v>
      </c>
    </row>
    <row r="196" customFormat="false" ht="29.25" hidden="false" customHeight="true" outlineLevel="0" collapsed="false">
      <c r="A196" s="94" t="s">
        <v>221</v>
      </c>
      <c r="B196" s="37" t="s">
        <v>168</v>
      </c>
      <c r="C196" s="86" t="s">
        <v>444</v>
      </c>
      <c r="D196" s="80" t="n">
        <v>10200</v>
      </c>
      <c r="E196" s="80" t="n">
        <v>10119</v>
      </c>
      <c r="F196" s="122" t="n">
        <f aca="false">D196-E196</f>
        <v>81</v>
      </c>
    </row>
    <row r="197" customFormat="false" ht="27" hidden="false" customHeight="true" outlineLevel="0" collapsed="false">
      <c r="A197" s="101" t="s">
        <v>445</v>
      </c>
      <c r="B197" s="37" t="s">
        <v>168</v>
      </c>
      <c r="C197" s="86" t="s">
        <v>446</v>
      </c>
      <c r="D197" s="80" t="n">
        <f aca="false">D198</f>
        <v>2577700</v>
      </c>
      <c r="E197" s="80" t="n">
        <f aca="false">E198</f>
        <v>2317416.07</v>
      </c>
      <c r="F197" s="82" t="n">
        <f aca="false">F198</f>
        <v>260283.93</v>
      </c>
    </row>
    <row r="198" customFormat="false" ht="21" hidden="false" customHeight="false" outlineLevel="0" collapsed="false">
      <c r="A198" s="94" t="s">
        <v>447</v>
      </c>
      <c r="B198" s="37" t="s">
        <v>168</v>
      </c>
      <c r="C198" s="86" t="s">
        <v>448</v>
      </c>
      <c r="D198" s="80" t="n">
        <f aca="false">D200</f>
        <v>2577700</v>
      </c>
      <c r="E198" s="80" t="n">
        <f aca="false">E200</f>
        <v>2317416.07</v>
      </c>
      <c r="F198" s="82" t="n">
        <f aca="false">D198-E198</f>
        <v>260283.93</v>
      </c>
    </row>
    <row r="199" customFormat="false" ht="69.75" hidden="false" customHeight="true" outlineLevel="0" collapsed="false">
      <c r="A199" s="101" t="s">
        <v>449</v>
      </c>
      <c r="B199" s="37" t="s">
        <v>168</v>
      </c>
      <c r="C199" s="86" t="s">
        <v>450</v>
      </c>
      <c r="D199" s="80" t="n">
        <f aca="false">D200</f>
        <v>2577700</v>
      </c>
      <c r="E199" s="80" t="n">
        <f aca="false">E200</f>
        <v>2317416.07</v>
      </c>
      <c r="F199" s="82" t="n">
        <f aca="false">D199-E199</f>
        <v>260283.93</v>
      </c>
    </row>
    <row r="200" customFormat="false" ht="75" hidden="false" customHeight="false" outlineLevel="0" collapsed="false">
      <c r="A200" s="94" t="s">
        <v>451</v>
      </c>
      <c r="B200" s="37" t="s">
        <v>168</v>
      </c>
      <c r="C200" s="86" t="s">
        <v>452</v>
      </c>
      <c r="D200" s="80" t="n">
        <f aca="false">D201</f>
        <v>2577700</v>
      </c>
      <c r="E200" s="80" t="n">
        <f aca="false">E201</f>
        <v>2317416.07</v>
      </c>
      <c r="F200" s="82" t="n">
        <f aca="false">D200-E200</f>
        <v>260283.93</v>
      </c>
      <c r="I200" s="83"/>
      <c r="J200" s="83"/>
      <c r="K200" s="83"/>
      <c r="L200" s="83"/>
      <c r="M200" s="83"/>
      <c r="N200" s="83"/>
      <c r="O200" s="83"/>
      <c r="P200" s="83"/>
      <c r="Q200" s="83"/>
      <c r="R200" s="83"/>
      <c r="S200" s="83"/>
      <c r="T200" s="83"/>
    </row>
    <row r="201" customFormat="false" ht="20.25" hidden="false" customHeight="false" outlineLevel="0" collapsed="false">
      <c r="A201" s="94" t="s">
        <v>179</v>
      </c>
      <c r="B201" s="37" t="s">
        <v>168</v>
      </c>
      <c r="C201" s="86" t="s">
        <v>453</v>
      </c>
      <c r="D201" s="80" t="n">
        <f aca="false">D202</f>
        <v>2577700</v>
      </c>
      <c r="E201" s="80" t="n">
        <f aca="false">E202</f>
        <v>2317416.07</v>
      </c>
      <c r="F201" s="82" t="n">
        <f aca="false">D201-E201</f>
        <v>260283.93</v>
      </c>
      <c r="G201" s="123"/>
      <c r="H201" s="124"/>
      <c r="I201" s="83"/>
      <c r="J201" s="83"/>
      <c r="K201" s="83"/>
      <c r="L201" s="83"/>
      <c r="M201" s="83"/>
      <c r="N201" s="83"/>
      <c r="O201" s="83"/>
      <c r="P201" s="83"/>
      <c r="Q201" s="83"/>
      <c r="R201" s="83"/>
      <c r="S201" s="83"/>
      <c r="T201" s="83"/>
    </row>
    <row r="202" customFormat="false" ht="20.25" hidden="false" customHeight="false" outlineLevel="0" collapsed="false">
      <c r="A202" s="94" t="s">
        <v>385</v>
      </c>
      <c r="B202" s="37" t="s">
        <v>168</v>
      </c>
      <c r="C202" s="86" t="s">
        <v>454</v>
      </c>
      <c r="D202" s="80" t="n">
        <f aca="false">D203</f>
        <v>2577700</v>
      </c>
      <c r="E202" s="80" t="n">
        <f aca="false">E203</f>
        <v>2317416.07</v>
      </c>
      <c r="F202" s="82" t="n">
        <f aca="false">D202-E202</f>
        <v>260283.93</v>
      </c>
      <c r="G202" s="123"/>
      <c r="H202" s="124"/>
      <c r="I202" s="83"/>
      <c r="J202" s="83"/>
      <c r="K202" s="83"/>
      <c r="L202" s="83"/>
      <c r="M202" s="83"/>
      <c r="N202" s="83"/>
      <c r="O202" s="83"/>
      <c r="P202" s="83"/>
      <c r="Q202" s="83"/>
      <c r="R202" s="83"/>
      <c r="S202" s="83"/>
      <c r="T202" s="83"/>
    </row>
    <row r="203" customFormat="false" ht="31.7" hidden="false" customHeight="false" outlineLevel="0" collapsed="false">
      <c r="A203" s="94" t="s">
        <v>455</v>
      </c>
      <c r="B203" s="37" t="s">
        <v>168</v>
      </c>
      <c r="C203" s="86" t="s">
        <v>456</v>
      </c>
      <c r="D203" s="80" t="n">
        <v>2577700</v>
      </c>
      <c r="E203" s="80" t="n">
        <v>2317416.07</v>
      </c>
      <c r="F203" s="82" t="n">
        <f aca="false">D203-E203</f>
        <v>260283.93</v>
      </c>
      <c r="G203" s="123"/>
      <c r="H203" s="124"/>
      <c r="I203" s="83"/>
      <c r="J203" s="83"/>
      <c r="K203" s="83"/>
      <c r="L203" s="83"/>
      <c r="M203" s="83"/>
      <c r="N203" s="83"/>
      <c r="O203" s="83"/>
      <c r="P203" s="83"/>
      <c r="Q203" s="83"/>
      <c r="R203" s="83"/>
      <c r="S203" s="83"/>
      <c r="T203" s="83"/>
    </row>
    <row r="204" customFormat="false" ht="20.25" hidden="false" customHeight="false" outlineLevel="0" collapsed="false">
      <c r="A204" s="94" t="s">
        <v>457</v>
      </c>
      <c r="B204" s="37" t="s">
        <v>168</v>
      </c>
      <c r="C204" s="86" t="s">
        <v>458</v>
      </c>
      <c r="D204" s="80" t="n">
        <f aca="false">D206</f>
        <v>6000</v>
      </c>
      <c r="E204" s="100" t="n">
        <f aca="false">E205</f>
        <v>6000</v>
      </c>
      <c r="F204" s="82" t="n">
        <f aca="false">F205</f>
        <v>0</v>
      </c>
      <c r="G204" s="123"/>
      <c r="H204" s="124"/>
      <c r="I204" s="83"/>
      <c r="J204" s="83"/>
      <c r="K204" s="83"/>
      <c r="L204" s="83"/>
      <c r="M204" s="83"/>
      <c r="N204" s="83"/>
      <c r="O204" s="83"/>
      <c r="P204" s="83"/>
      <c r="Q204" s="83"/>
      <c r="R204" s="83"/>
      <c r="S204" s="83"/>
      <c r="T204" s="83"/>
    </row>
    <row r="205" customFormat="false" ht="27" hidden="false" customHeight="true" outlineLevel="0" collapsed="false">
      <c r="A205" s="94" t="s">
        <v>459</v>
      </c>
      <c r="B205" s="37" t="s">
        <v>168</v>
      </c>
      <c r="C205" s="86" t="s">
        <v>460</v>
      </c>
      <c r="D205" s="80" t="n">
        <f aca="false">D206</f>
        <v>6000</v>
      </c>
      <c r="E205" s="100" t="n">
        <f aca="false">E206</f>
        <v>6000</v>
      </c>
      <c r="F205" s="82" t="n">
        <f aca="false">F206</f>
        <v>0</v>
      </c>
      <c r="G205" s="123"/>
      <c r="H205" s="124"/>
      <c r="I205" s="83"/>
      <c r="J205" s="83"/>
      <c r="K205" s="83"/>
      <c r="L205" s="83"/>
      <c r="M205" s="83"/>
      <c r="N205" s="83"/>
      <c r="O205" s="83"/>
      <c r="P205" s="83"/>
      <c r="Q205" s="83"/>
      <c r="R205" s="83"/>
      <c r="S205" s="83"/>
      <c r="T205" s="83"/>
    </row>
    <row r="206" customFormat="false" ht="96" hidden="false" customHeight="true" outlineLevel="0" collapsed="false">
      <c r="A206" s="89" t="s">
        <v>461</v>
      </c>
      <c r="B206" s="37" t="s">
        <v>168</v>
      </c>
      <c r="C206" s="86" t="s">
        <v>462</v>
      </c>
      <c r="D206" s="80" t="n">
        <f aca="false">D207</f>
        <v>6000</v>
      </c>
      <c r="E206" s="100" t="n">
        <f aca="false">E207</f>
        <v>6000</v>
      </c>
      <c r="F206" s="82" t="n">
        <f aca="false">F207</f>
        <v>0</v>
      </c>
      <c r="G206" s="123"/>
      <c r="H206" s="124"/>
      <c r="I206" s="83"/>
      <c r="J206" s="83"/>
      <c r="K206" s="83"/>
      <c r="L206" s="83"/>
      <c r="M206" s="83"/>
      <c r="N206" s="83"/>
      <c r="O206" s="83"/>
      <c r="P206" s="83"/>
      <c r="Q206" s="83"/>
      <c r="R206" s="83"/>
      <c r="S206" s="83"/>
      <c r="T206" s="83"/>
    </row>
    <row r="207" customFormat="false" ht="46.5" hidden="false" customHeight="false" outlineLevel="0" collapsed="false">
      <c r="A207" s="89" t="s">
        <v>463</v>
      </c>
      <c r="B207" s="37" t="s">
        <v>168</v>
      </c>
      <c r="C207" s="86" t="s">
        <v>464</v>
      </c>
      <c r="D207" s="80" t="n">
        <f aca="false">D208</f>
        <v>6000</v>
      </c>
      <c r="E207" s="100" t="n">
        <f aca="false">E208</f>
        <v>6000</v>
      </c>
      <c r="F207" s="82" t="n">
        <f aca="false">F208</f>
        <v>0</v>
      </c>
      <c r="G207" s="123"/>
      <c r="H207" s="124"/>
      <c r="I207" s="83"/>
      <c r="J207" s="83"/>
      <c r="K207" s="83"/>
      <c r="L207" s="83"/>
      <c r="M207" s="83"/>
      <c r="N207" s="83"/>
      <c r="O207" s="83"/>
      <c r="P207" s="83"/>
      <c r="Q207" s="83"/>
      <c r="R207" s="83"/>
      <c r="S207" s="83"/>
      <c r="T207" s="83"/>
    </row>
    <row r="208" customFormat="false" ht="30" hidden="false" customHeight="false" outlineLevel="0" collapsed="false">
      <c r="A208" s="94" t="s">
        <v>465</v>
      </c>
      <c r="B208" s="37" t="s">
        <v>168</v>
      </c>
      <c r="C208" s="86" t="s">
        <v>466</v>
      </c>
      <c r="D208" s="80" t="n">
        <f aca="false">D209</f>
        <v>6000</v>
      </c>
      <c r="E208" s="100" t="n">
        <f aca="false">E209</f>
        <v>6000</v>
      </c>
      <c r="F208" s="82" t="n">
        <f aca="false">F209</f>
        <v>0</v>
      </c>
      <c r="G208" s="123"/>
      <c r="H208" s="124"/>
      <c r="I208" s="83"/>
      <c r="J208" s="83"/>
      <c r="K208" s="83"/>
      <c r="L208" s="83"/>
      <c r="M208" s="83"/>
      <c r="N208" s="83"/>
      <c r="O208" s="83"/>
      <c r="P208" s="83"/>
      <c r="Q208" s="83"/>
      <c r="R208" s="83"/>
      <c r="S208" s="83"/>
      <c r="T208" s="83"/>
    </row>
    <row r="209" customFormat="false" ht="20.25" hidden="false" customHeight="false" outlineLevel="0" collapsed="false">
      <c r="A209" s="94" t="s">
        <v>179</v>
      </c>
      <c r="B209" s="37" t="s">
        <v>168</v>
      </c>
      <c r="C209" s="86" t="s">
        <v>467</v>
      </c>
      <c r="D209" s="80" t="n">
        <f aca="false">D210</f>
        <v>6000</v>
      </c>
      <c r="E209" s="100" t="n">
        <f aca="false">E210</f>
        <v>6000</v>
      </c>
      <c r="F209" s="82" t="n">
        <f aca="false">F210</f>
        <v>0</v>
      </c>
      <c r="G209" s="123"/>
      <c r="H209" s="124"/>
      <c r="I209" s="83"/>
      <c r="J209" s="83"/>
      <c r="K209" s="83"/>
      <c r="L209" s="83"/>
      <c r="M209" s="83"/>
      <c r="N209" s="83"/>
      <c r="O209" s="83"/>
      <c r="P209" s="83"/>
      <c r="Q209" s="83"/>
      <c r="R209" s="83"/>
      <c r="S209" s="83"/>
      <c r="T209" s="83"/>
    </row>
    <row r="210" customFormat="false" ht="20.25" hidden="false" customHeight="false" outlineLevel="0" collapsed="false">
      <c r="A210" s="94" t="s">
        <v>468</v>
      </c>
      <c r="B210" s="37" t="s">
        <v>168</v>
      </c>
      <c r="C210" s="86" t="s">
        <v>469</v>
      </c>
      <c r="D210" s="80" t="n">
        <f aca="false">D211</f>
        <v>6000</v>
      </c>
      <c r="E210" s="100" t="n">
        <f aca="false">E211</f>
        <v>6000</v>
      </c>
      <c r="F210" s="82" t="n">
        <f aca="false">D210-E210</f>
        <v>0</v>
      </c>
      <c r="G210" s="123"/>
      <c r="H210" s="124"/>
      <c r="I210" s="83"/>
      <c r="J210" s="83"/>
      <c r="K210" s="83"/>
      <c r="L210" s="83"/>
      <c r="M210" s="83"/>
      <c r="N210" s="83"/>
      <c r="O210" s="83"/>
      <c r="P210" s="83"/>
      <c r="Q210" s="83"/>
      <c r="R210" s="83"/>
      <c r="S210" s="83"/>
      <c r="T210" s="83"/>
    </row>
    <row r="211" customFormat="false" ht="37.5" hidden="false" customHeight="true" outlineLevel="0" collapsed="false">
      <c r="A211" s="94" t="s">
        <v>470</v>
      </c>
      <c r="B211" s="37" t="s">
        <v>168</v>
      </c>
      <c r="C211" s="86" t="s">
        <v>471</v>
      </c>
      <c r="D211" s="80" t="n">
        <v>6000</v>
      </c>
      <c r="E211" s="100" t="n">
        <v>6000</v>
      </c>
      <c r="F211" s="82" t="n">
        <v>6000</v>
      </c>
      <c r="G211" s="123"/>
      <c r="H211" s="124"/>
      <c r="I211" s="83"/>
      <c r="J211" s="83"/>
      <c r="K211" s="83"/>
      <c r="L211" s="83"/>
      <c r="M211" s="83"/>
      <c r="N211" s="83"/>
      <c r="O211" s="83"/>
      <c r="P211" s="83"/>
      <c r="Q211" s="83"/>
      <c r="R211" s="83"/>
      <c r="S211" s="83"/>
      <c r="T211" s="83"/>
    </row>
    <row r="212" customFormat="false" ht="20.25" hidden="false" customHeight="false" outlineLevel="0" collapsed="false">
      <c r="A212" s="77" t="s">
        <v>472</v>
      </c>
      <c r="B212" s="37" t="s">
        <v>168</v>
      </c>
      <c r="C212" s="86" t="s">
        <v>473</v>
      </c>
      <c r="D212" s="80" t="n">
        <f aca="false">D213</f>
        <v>20000</v>
      </c>
      <c r="E212" s="100" t="n">
        <f aca="false">E219</f>
        <v>19000</v>
      </c>
      <c r="F212" s="82" t="n">
        <f aca="false">D212-E212</f>
        <v>1000</v>
      </c>
    </row>
    <row r="213" customFormat="false" ht="21" hidden="false" customHeight="false" outlineLevel="0" collapsed="false">
      <c r="A213" s="77" t="s">
        <v>474</v>
      </c>
      <c r="B213" s="37" t="s">
        <v>168</v>
      </c>
      <c r="C213" s="86" t="s">
        <v>475</v>
      </c>
      <c r="D213" s="80" t="n">
        <f aca="false">D215</f>
        <v>20000</v>
      </c>
      <c r="E213" s="102" t="n">
        <f aca="false">E215</f>
        <v>19000</v>
      </c>
      <c r="F213" s="82" t="n">
        <f aca="false">D213-E213</f>
        <v>1000</v>
      </c>
    </row>
    <row r="214" customFormat="false" ht="79.5" hidden="false" customHeight="true" outlineLevel="0" collapsed="false">
      <c r="A214" s="101" t="s">
        <v>476</v>
      </c>
      <c r="B214" s="37" t="s">
        <v>168</v>
      </c>
      <c r="C214" s="86" t="s">
        <v>477</v>
      </c>
      <c r="D214" s="80" t="n">
        <f aca="false">D215</f>
        <v>20000</v>
      </c>
      <c r="E214" s="102" t="n">
        <f aca="false">E215</f>
        <v>19000</v>
      </c>
      <c r="F214" s="82" t="n">
        <f aca="false">D214-E214</f>
        <v>1000</v>
      </c>
    </row>
    <row r="215" customFormat="false" ht="110.25" hidden="false" customHeight="true" outlineLevel="0" collapsed="false">
      <c r="A215" s="101" t="s">
        <v>478</v>
      </c>
      <c r="B215" s="37" t="s">
        <v>168</v>
      </c>
      <c r="C215" s="86" t="s">
        <v>479</v>
      </c>
      <c r="D215" s="80" t="n">
        <f aca="false">D219</f>
        <v>20000</v>
      </c>
      <c r="E215" s="102" t="n">
        <f aca="false">E216</f>
        <v>19000</v>
      </c>
      <c r="F215" s="82" t="n">
        <f aca="false">D215-E215</f>
        <v>1000</v>
      </c>
    </row>
    <row r="216" customFormat="false" ht="36.75" hidden="false" customHeight="true" outlineLevel="0" collapsed="false">
      <c r="A216" s="103" t="s">
        <v>268</v>
      </c>
      <c r="B216" s="37" t="s">
        <v>168</v>
      </c>
      <c r="C216" s="86" t="s">
        <v>480</v>
      </c>
      <c r="D216" s="80" t="n">
        <f aca="false">D215</f>
        <v>20000</v>
      </c>
      <c r="E216" s="102" t="n">
        <f aca="false">E217</f>
        <v>19000</v>
      </c>
      <c r="F216" s="82" t="n">
        <f aca="false">D216-E216</f>
        <v>1000</v>
      </c>
    </row>
    <row r="217" customFormat="false" ht="20.25" hidden="false" customHeight="false" outlineLevel="0" collapsed="false">
      <c r="A217" s="104" t="s">
        <v>179</v>
      </c>
      <c r="B217" s="37" t="s">
        <v>168</v>
      </c>
      <c r="C217" s="86" t="s">
        <v>481</v>
      </c>
      <c r="D217" s="80" t="n">
        <f aca="false">D218</f>
        <v>20000</v>
      </c>
      <c r="E217" s="100" t="n">
        <f aca="false">E218</f>
        <v>19000</v>
      </c>
      <c r="F217" s="125" t="n">
        <f aca="false">D217-E217</f>
        <v>1000</v>
      </c>
    </row>
    <row r="218" customFormat="false" ht="20.25" hidden="false" customHeight="false" outlineLevel="0" collapsed="false">
      <c r="A218" s="126" t="s">
        <v>271</v>
      </c>
      <c r="B218" s="37" t="s">
        <v>168</v>
      </c>
      <c r="C218" s="86" t="s">
        <v>482</v>
      </c>
      <c r="D218" s="80" t="n">
        <f aca="false">D219</f>
        <v>20000</v>
      </c>
      <c r="E218" s="100" t="n">
        <f aca="false">E219</f>
        <v>19000</v>
      </c>
      <c r="F218" s="125" t="n">
        <f aca="false">D218-E218</f>
        <v>1000</v>
      </c>
    </row>
    <row r="219" customFormat="false" ht="21" hidden="false" customHeight="false" outlineLevel="0" collapsed="false">
      <c r="A219" s="105" t="s">
        <v>483</v>
      </c>
      <c r="B219" s="37" t="s">
        <v>168</v>
      </c>
      <c r="C219" s="86" t="s">
        <v>484</v>
      </c>
      <c r="D219" s="80" t="n">
        <v>20000</v>
      </c>
      <c r="E219" s="100" t="n">
        <v>19000</v>
      </c>
      <c r="F219" s="125" t="n">
        <f aca="false">D219-E219</f>
        <v>1000</v>
      </c>
    </row>
    <row r="220" customFormat="false" ht="33" hidden="false" customHeight="false" outlineLevel="0" collapsed="false">
      <c r="A220" s="93" t="s">
        <v>485</v>
      </c>
      <c r="B220" s="127" t="n">
        <v>450</v>
      </c>
      <c r="C220" s="128" t="s">
        <v>486</v>
      </c>
      <c r="D220" s="129" t="n">
        <v>-315150</v>
      </c>
      <c r="E220" s="130" t="n">
        <v>501133.07</v>
      </c>
      <c r="F220" s="131" t="s">
        <v>487</v>
      </c>
    </row>
    <row r="221" customFormat="false" ht="12.75" hidden="false" customHeight="false" outlineLevel="0" collapsed="false">
      <c r="A221" s="132"/>
      <c r="B221" s="83"/>
      <c r="C221" s="83"/>
      <c r="D221" s="83"/>
      <c r="E221" s="83"/>
      <c r="F221" s="83"/>
    </row>
    <row r="222" customFormat="false" ht="12.75" hidden="false" customHeight="false" outlineLevel="0" collapsed="false">
      <c r="A222" s="132"/>
      <c r="B222" s="83"/>
      <c r="C222" s="83"/>
      <c r="D222" s="83"/>
      <c r="E222" s="83"/>
      <c r="F222" s="83"/>
    </row>
    <row r="223" customFormat="false" ht="12.75" hidden="false" customHeight="false" outlineLevel="0" collapsed="false">
      <c r="A223" s="132"/>
      <c r="B223" s="83"/>
      <c r="C223" s="83"/>
      <c r="D223" s="83"/>
      <c r="E223" s="83"/>
      <c r="F223" s="83"/>
    </row>
    <row r="224" customFormat="false" ht="12.75" hidden="false" customHeight="false" outlineLevel="0" collapsed="false">
      <c r="A224" s="132"/>
      <c r="B224" s="83"/>
      <c r="C224" s="83"/>
      <c r="D224" s="83"/>
      <c r="E224" s="83"/>
      <c r="F224" s="83" t="s">
        <v>488</v>
      </c>
    </row>
    <row r="225" customFormat="false" ht="12.75" hidden="false" customHeight="false" outlineLevel="0" collapsed="false">
      <c r="A225" s="132"/>
      <c r="B225" s="83"/>
      <c r="C225" s="83"/>
      <c r="D225" s="83"/>
      <c r="E225" s="83"/>
      <c r="F225" s="83"/>
    </row>
    <row r="226" customFormat="false" ht="12.75" hidden="false" customHeight="false" outlineLevel="0" collapsed="false">
      <c r="A226" s="132"/>
      <c r="B226" s="83"/>
      <c r="C226" s="83"/>
      <c r="D226" s="83"/>
      <c r="E226" s="83"/>
      <c r="F226" s="83"/>
    </row>
    <row r="227" customFormat="false" ht="12.75" hidden="false" customHeight="false" outlineLevel="0" collapsed="false">
      <c r="A227" s="132"/>
      <c r="B227" s="83"/>
      <c r="C227" s="83"/>
      <c r="D227" s="83"/>
      <c r="E227" s="83" t="s">
        <v>488</v>
      </c>
      <c r="F227" s="83"/>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484375" defaultRowHeight="18" zeroHeight="false" outlineLevelRow="0" outlineLevelCol="0"/>
  <cols>
    <col collapsed="false" customWidth="true" hidden="false" outlineLevel="0" max="1" min="1" style="1" width="56.48"/>
    <col collapsed="false" customWidth="true" hidden="false" outlineLevel="0" max="2" min="2" style="1" width="6"/>
    <col collapsed="false" customWidth="true" hidden="false" outlineLevel="0" max="3" min="3" style="1" width="43.04"/>
    <col collapsed="false" customWidth="true" hidden="false" outlineLevel="0" max="4" min="4" style="2" width="30.73"/>
    <col collapsed="false" customWidth="true" hidden="false" outlineLevel="0" max="5" min="5" style="2" width="24.44"/>
    <col collapsed="false" customWidth="true" hidden="false" outlineLevel="0" max="6" min="6" style="3" width="25.02"/>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8" hidden="false" customHeight="false" outlineLevel="0" collapsed="false">
      <c r="A1" s="133"/>
      <c r="B1" s="134"/>
      <c r="C1" s="7"/>
      <c r="D1" s="135"/>
      <c r="E1" s="135"/>
      <c r="F1" s="13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17" t="s">
        <v>489</v>
      </c>
      <c r="B2" s="0"/>
      <c r="E2" s="0"/>
      <c r="F2" s="13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19"/>
      <c r="B3" s="137"/>
      <c r="C3" s="20"/>
      <c r="D3" s="21"/>
      <c r="E3" s="21"/>
      <c r="F3" s="13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23"/>
      <c r="B4" s="24" t="s">
        <v>20</v>
      </c>
      <c r="C4" s="25" t="s">
        <v>490</v>
      </c>
      <c r="D4" s="26" t="s">
        <v>164</v>
      </c>
      <c r="E4" s="139"/>
      <c r="F4" s="140" t="s">
        <v>49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false" outlineLevel="0" collapsed="false">
      <c r="A5" s="25" t="s">
        <v>24</v>
      </c>
      <c r="B5" s="24" t="s">
        <v>25</v>
      </c>
      <c r="C5" s="25" t="s">
        <v>492</v>
      </c>
      <c r="D5" s="26" t="s">
        <v>27</v>
      </c>
      <c r="E5" s="141" t="s">
        <v>28</v>
      </c>
      <c r="F5" s="14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28"/>
      <c r="B6" s="24" t="s">
        <v>30</v>
      </c>
      <c r="C6" s="9" t="s">
        <v>493</v>
      </c>
      <c r="D6" s="26" t="s">
        <v>29</v>
      </c>
      <c r="E6" s="142"/>
      <c r="F6" s="14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25"/>
      <c r="B7" s="24"/>
      <c r="C7" s="25" t="s">
        <v>26</v>
      </c>
      <c r="D7" s="26"/>
      <c r="E7" s="141"/>
      <c r="F7" s="14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false" outlineLevel="0" collapsed="false">
      <c r="A8" s="25"/>
      <c r="B8" s="24"/>
      <c r="C8" s="9" t="s">
        <v>31</v>
      </c>
      <c r="D8" s="26"/>
      <c r="E8" s="141"/>
      <c r="F8" s="14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false" outlineLevel="0" collapsed="false">
      <c r="A9" s="30" t="n">
        <v>1</v>
      </c>
      <c r="B9" s="30" t="n">
        <v>2</v>
      </c>
      <c r="C9" s="30" t="n">
        <v>3</v>
      </c>
      <c r="D9" s="31" t="s">
        <v>32</v>
      </c>
      <c r="E9" s="143" t="s">
        <v>33</v>
      </c>
      <c r="F9" s="144"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4.75" hidden="false" customHeight="true" outlineLevel="0" collapsed="false">
      <c r="A10" s="145" t="s">
        <v>494</v>
      </c>
      <c r="B10" s="33" t="s">
        <v>495</v>
      </c>
      <c r="C10" s="146" t="s">
        <v>496</v>
      </c>
      <c r="D10" s="147" t="n">
        <v>315150</v>
      </c>
      <c r="E10" s="147" t="n">
        <v>-501133.07</v>
      </c>
      <c r="F10" s="147" t="n">
        <v>816283.0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4.25" hidden="false" customHeight="true" outlineLevel="0" collapsed="false">
      <c r="A11" s="148" t="s">
        <v>38</v>
      </c>
      <c r="B11" s="37" t="s">
        <v>497</v>
      </c>
      <c r="C11" s="42" t="s">
        <v>487</v>
      </c>
      <c r="D11" s="149" t="s">
        <v>48</v>
      </c>
      <c r="E11" s="149" t="s">
        <v>48</v>
      </c>
      <c r="F11" s="150" t="s">
        <v>48</v>
      </c>
      <c r="G11" s="151"/>
      <c r="H11" s="151"/>
      <c r="I11" s="151"/>
      <c r="J11" s="151"/>
      <c r="K11" s="138"/>
      <c r="L11" s="138"/>
      <c r="M11" s="138"/>
      <c r="N11" s="138"/>
      <c r="O11" s="138"/>
      <c r="P11" s="13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 hidden="false" customHeight="true" outlineLevel="0" collapsed="false">
      <c r="A12" s="145" t="s">
        <v>498</v>
      </c>
      <c r="B12" s="37"/>
      <c r="C12" s="42" t="s">
        <v>48</v>
      </c>
      <c r="D12" s="149" t="s">
        <v>48</v>
      </c>
      <c r="E12" s="149" t="s">
        <v>48</v>
      </c>
      <c r="F12" s="150" t="s">
        <v>48</v>
      </c>
      <c r="G12" s="151"/>
      <c r="H12" s="151"/>
      <c r="I12" s="151"/>
      <c r="J12" s="151"/>
      <c r="K12" s="138"/>
      <c r="L12" s="138"/>
      <c r="M12" s="138"/>
      <c r="N12" s="138"/>
      <c r="O12" s="138"/>
      <c r="P12" s="13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145" t="s">
        <v>499</v>
      </c>
      <c r="B13" s="37"/>
      <c r="C13" s="42" t="s">
        <v>48</v>
      </c>
      <c r="D13" s="149" t="s">
        <v>48</v>
      </c>
      <c r="E13" s="149" t="s">
        <v>48</v>
      </c>
      <c r="F13" s="150" t="s">
        <v>48</v>
      </c>
      <c r="G13" s="151"/>
      <c r="H13" s="151"/>
      <c r="I13" s="151"/>
      <c r="J13" s="151"/>
      <c r="K13" s="138"/>
      <c r="L13" s="138"/>
      <c r="M13" s="138"/>
      <c r="N13" s="138"/>
      <c r="O13" s="138"/>
      <c r="P13" s="13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152"/>
      <c r="B14" s="37"/>
      <c r="C14" s="42" t="s">
        <v>48</v>
      </c>
      <c r="D14" s="149" t="s">
        <v>48</v>
      </c>
      <c r="E14" s="149" t="s">
        <v>48</v>
      </c>
      <c r="F14" s="150" t="s">
        <v>48</v>
      </c>
      <c r="G14" s="151"/>
      <c r="H14" s="151"/>
      <c r="I14" s="151"/>
      <c r="J14" s="151"/>
      <c r="K14" s="138"/>
      <c r="L14" s="138"/>
      <c r="M14" s="138"/>
      <c r="N14" s="138"/>
      <c r="O14" s="138"/>
      <c r="P14" s="13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false" outlineLevel="0" collapsed="false">
      <c r="A15" s="152"/>
      <c r="B15" s="37"/>
      <c r="C15" s="42" t="s">
        <v>48</v>
      </c>
      <c r="D15" s="149" t="s">
        <v>48</v>
      </c>
      <c r="E15" s="149" t="s">
        <v>48</v>
      </c>
      <c r="F15" s="150" t="s">
        <v>48</v>
      </c>
      <c r="G15" s="153"/>
      <c r="H15" s="153"/>
      <c r="I15" s="153"/>
      <c r="J15" s="153"/>
      <c r="K15" s="138"/>
      <c r="L15" s="138"/>
      <c r="M15" s="138"/>
      <c r="N15" s="138"/>
      <c r="O15" s="138"/>
      <c r="P15" s="13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5" hidden="false" customHeight="true" outlineLevel="0" collapsed="false">
      <c r="A16" s="145" t="s">
        <v>500</v>
      </c>
      <c r="B16" s="37"/>
      <c r="C16" s="42" t="s">
        <v>48</v>
      </c>
      <c r="D16" s="149" t="s">
        <v>48</v>
      </c>
      <c r="E16" s="149" t="s">
        <v>48</v>
      </c>
      <c r="F16" s="150" t="s">
        <v>48</v>
      </c>
      <c r="G16" s="153"/>
      <c r="H16" s="153"/>
      <c r="I16" s="153"/>
      <c r="J16" s="153"/>
      <c r="K16" s="138"/>
      <c r="L16" s="138"/>
      <c r="M16" s="138"/>
      <c r="N16" s="138"/>
      <c r="O16" s="138"/>
      <c r="P16" s="13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145" t="s">
        <v>499</v>
      </c>
      <c r="B17" s="37"/>
      <c r="C17" s="42" t="s">
        <v>48</v>
      </c>
      <c r="D17" s="149" t="s">
        <v>48</v>
      </c>
      <c r="E17" s="149" t="s">
        <v>48</v>
      </c>
      <c r="F17" s="150" t="s">
        <v>48</v>
      </c>
      <c r="G17" s="151"/>
      <c r="H17" s="151"/>
      <c r="I17" s="151"/>
      <c r="J17" s="151"/>
      <c r="K17" s="138"/>
      <c r="L17" s="138"/>
      <c r="M17" s="138"/>
      <c r="N17" s="138"/>
      <c r="O17" s="138"/>
      <c r="P17" s="13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false" outlineLevel="0" collapsed="false">
      <c r="A18" s="152"/>
      <c r="B18" s="37" t="s">
        <v>501</v>
      </c>
      <c r="C18" s="42" t="s">
        <v>487</v>
      </c>
      <c r="D18" s="149" t="s">
        <v>48</v>
      </c>
      <c r="E18" s="149" t="s">
        <v>48</v>
      </c>
      <c r="F18" s="150" t="s">
        <v>48</v>
      </c>
      <c r="G18" s="151"/>
      <c r="H18" s="151"/>
      <c r="I18" s="151"/>
      <c r="J18" s="151"/>
      <c r="K18" s="138"/>
      <c r="L18" s="138"/>
      <c r="M18" s="138"/>
      <c r="N18" s="138"/>
      <c r="O18" s="138"/>
      <c r="P18" s="13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75" hidden="false" customHeight="true" outlineLevel="0" collapsed="false">
      <c r="A19" s="145" t="s">
        <v>502</v>
      </c>
      <c r="B19" s="37" t="s">
        <v>503</v>
      </c>
      <c r="C19" s="154" t="s">
        <v>504</v>
      </c>
      <c r="D19" s="147" t="n">
        <f aca="false">D10</f>
        <v>315150</v>
      </c>
      <c r="E19" s="147" t="n">
        <f aca="false">E10</f>
        <v>-501133.07</v>
      </c>
      <c r="F19" s="155" t="n">
        <v>816283.07</v>
      </c>
      <c r="G19" s="153"/>
      <c r="H19" s="153"/>
      <c r="I19" s="153"/>
      <c r="J19" s="153"/>
      <c r="K19" s="138"/>
      <c r="L19" s="138"/>
      <c r="M19" s="138"/>
      <c r="N19" s="138"/>
      <c r="O19" s="138"/>
      <c r="P19" s="13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75" hidden="false" customHeight="true" outlineLevel="0" collapsed="false">
      <c r="A20" s="156" t="s">
        <v>505</v>
      </c>
      <c r="B20" s="37" t="s">
        <v>506</v>
      </c>
      <c r="C20" s="154" t="s">
        <v>507</v>
      </c>
      <c r="D20" s="157" t="n">
        <v>-9403200</v>
      </c>
      <c r="E20" s="35" t="n">
        <f aca="false">E21</f>
        <v>-8439951.17</v>
      </c>
      <c r="F20" s="150" t="s">
        <v>48</v>
      </c>
      <c r="G20" s="158"/>
      <c r="H20" s="158"/>
      <c r="I20" s="158"/>
      <c r="J20" s="158"/>
      <c r="K20" s="138"/>
      <c r="L20" s="138"/>
      <c r="M20" s="138"/>
      <c r="N20" s="138"/>
      <c r="O20" s="138"/>
      <c r="P20" s="13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156" t="s">
        <v>508</v>
      </c>
      <c r="B21" s="37" t="s">
        <v>506</v>
      </c>
      <c r="C21" s="154" t="s">
        <v>509</v>
      </c>
      <c r="D21" s="157" t="n">
        <v>-9403200</v>
      </c>
      <c r="E21" s="35" t="n">
        <f aca="false">E22</f>
        <v>-8439951.17</v>
      </c>
      <c r="F21" s="150" t="s">
        <v>48</v>
      </c>
      <c r="G21" s="158"/>
      <c r="H21" s="158"/>
      <c r="I21" s="158"/>
      <c r="J21" s="158"/>
      <c r="K21" s="138"/>
      <c r="L21" s="138"/>
      <c r="M21" s="138"/>
      <c r="N21" s="138"/>
      <c r="O21" s="138"/>
      <c r="P21" s="13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true" outlineLevel="0" collapsed="false">
      <c r="A22" s="156" t="s">
        <v>510</v>
      </c>
      <c r="B22" s="37" t="s">
        <v>506</v>
      </c>
      <c r="C22" s="154" t="s">
        <v>511</v>
      </c>
      <c r="D22" s="157" t="n">
        <v>-9403200</v>
      </c>
      <c r="E22" s="35" t="n">
        <f aca="false">E23</f>
        <v>-8439951.17</v>
      </c>
      <c r="F22" s="159" t="s">
        <v>48</v>
      </c>
      <c r="G22" s="158"/>
      <c r="H22" s="158"/>
      <c r="I22" s="158"/>
      <c r="J22" s="158"/>
      <c r="K22" s="138"/>
      <c r="L22" s="138"/>
      <c r="M22" s="138"/>
      <c r="N22" s="138"/>
      <c r="O22" s="138"/>
      <c r="P22" s="13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75" hidden="false" customHeight="true" outlineLevel="0" collapsed="false">
      <c r="A23" s="156" t="s">
        <v>512</v>
      </c>
      <c r="B23" s="37" t="s">
        <v>506</v>
      </c>
      <c r="C23" s="154" t="s">
        <v>513</v>
      </c>
      <c r="D23" s="157" t="n">
        <v>-9403200</v>
      </c>
      <c r="E23" s="35" t="n">
        <v>-8439951.17</v>
      </c>
      <c r="F23" s="150" t="s">
        <v>48</v>
      </c>
      <c r="G23" s="158"/>
      <c r="H23" s="158"/>
      <c r="I23" s="158"/>
      <c r="J23" s="158"/>
      <c r="K23" s="138"/>
      <c r="L23" s="138"/>
      <c r="M23" s="138"/>
      <c r="N23" s="138"/>
      <c r="O23" s="138"/>
      <c r="P23" s="13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75" hidden="false" customHeight="true" outlineLevel="0" collapsed="false">
      <c r="A24" s="156" t="s">
        <v>514</v>
      </c>
      <c r="B24" s="37" t="s">
        <v>515</v>
      </c>
      <c r="C24" s="154" t="s">
        <v>516</v>
      </c>
      <c r="D24" s="157" t="n">
        <v>9718350</v>
      </c>
      <c r="E24" s="160" t="n">
        <v>7938818.1</v>
      </c>
      <c r="F24" s="159" t="s">
        <v>48</v>
      </c>
      <c r="G24" s="158"/>
      <c r="H24" s="158"/>
      <c r="I24" s="158"/>
      <c r="J24" s="158"/>
      <c r="K24" s="138"/>
      <c r="L24" s="138"/>
      <c r="M24" s="138"/>
      <c r="N24" s="138"/>
      <c r="O24" s="138"/>
      <c r="P24" s="13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6.75" hidden="false" customHeight="true" outlineLevel="0" collapsed="false">
      <c r="A25" s="156" t="s">
        <v>517</v>
      </c>
      <c r="B25" s="37" t="s">
        <v>515</v>
      </c>
      <c r="C25" s="154" t="s">
        <v>518</v>
      </c>
      <c r="D25" s="157" t="n">
        <v>9718350</v>
      </c>
      <c r="E25" s="160" t="n">
        <f aca="false">E24</f>
        <v>7938818.1</v>
      </c>
      <c r="F25" s="150" t="s">
        <v>48</v>
      </c>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75" hidden="false" customHeight="true" outlineLevel="0" collapsed="false">
      <c r="A26" s="161" t="s">
        <v>519</v>
      </c>
      <c r="B26" s="37" t="s">
        <v>515</v>
      </c>
      <c r="C26" s="154" t="s">
        <v>520</v>
      </c>
      <c r="D26" s="157" t="n">
        <v>9718350</v>
      </c>
      <c r="E26" s="160" t="n">
        <f aca="false">E25</f>
        <v>7938818.1</v>
      </c>
      <c r="F26" s="150" t="s">
        <v>48</v>
      </c>
      <c r="G26" s="158"/>
      <c r="H26" s="158"/>
      <c r="I26" s="158"/>
      <c r="J26" s="158"/>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3"/>
      <c r="AI26" s="138"/>
      <c r="AJ26" s="138"/>
      <c r="AK26" s="138"/>
      <c r="AL26" s="138"/>
      <c r="AM26" s="138"/>
      <c r="AN26" s="138"/>
      <c r="AO26" s="138"/>
      <c r="AP26" s="138"/>
      <c r="AQ26" s="138"/>
      <c r="AR26" s="138"/>
      <c r="AS26" s="138"/>
      <c r="AT26" s="138"/>
      <c r="AU26" s="138"/>
      <c r="AV26" s="138"/>
      <c r="AW26" s="138"/>
      <c r="AX26" s="138"/>
      <c r="AY26" s="138"/>
      <c r="AZ26" s="138"/>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38" customFormat="true" ht="36.75" hidden="false" customHeight="true" outlineLevel="0" collapsed="false">
      <c r="A27" s="156" t="s">
        <v>521</v>
      </c>
      <c r="B27" s="57" t="s">
        <v>515</v>
      </c>
      <c r="C27" s="164" t="s">
        <v>522</v>
      </c>
      <c r="D27" s="157" t="n">
        <v>9718350</v>
      </c>
      <c r="E27" s="160" t="n">
        <f aca="false">E26</f>
        <v>7938818.1</v>
      </c>
      <c r="F27" s="165" t="s">
        <v>48</v>
      </c>
      <c r="G27" s="158"/>
      <c r="H27" s="158"/>
      <c r="I27" s="158"/>
      <c r="J27" s="158"/>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3"/>
      <c r="EF27" s="0"/>
      <c r="EG27" s="0"/>
      <c r="EH27" s="0"/>
      <c r="EI27" s="0"/>
      <c r="EJ27" s="0"/>
      <c r="EK27" s="0"/>
      <c r="EL27" s="0"/>
      <c r="EM27" s="0"/>
      <c r="EN27" s="0"/>
      <c r="EO27" s="0"/>
      <c r="EP27" s="0"/>
      <c r="EQ27" s="0"/>
      <c r="ER27" s="0"/>
      <c r="ES27" s="0"/>
      <c r="ET27" s="0"/>
      <c r="EU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38" customFormat="true" ht="36.75" hidden="false" customHeight="true" outlineLevel="0" collapsed="false">
      <c r="A28" s="158"/>
      <c r="B28" s="166"/>
      <c r="C28" s="166" t="s">
        <v>488</v>
      </c>
      <c r="D28" s="166"/>
      <c r="E28" s="166"/>
      <c r="F28" s="166"/>
      <c r="G28" s="162"/>
      <c r="H28" s="162"/>
      <c r="I28" s="162"/>
      <c r="J28" s="162"/>
      <c r="K28" s="162"/>
      <c r="L28" s="162"/>
      <c r="M28" s="162"/>
      <c r="N28" s="162"/>
      <c r="O28" s="162"/>
      <c r="P28" s="162"/>
      <c r="Q28" s="162"/>
      <c r="R28" s="162"/>
      <c r="S28" s="162"/>
      <c r="T28" s="162"/>
      <c r="U28" s="162"/>
      <c r="V28" s="162"/>
      <c r="W28" s="162"/>
      <c r="X28" s="163"/>
    </row>
    <row r="29" customFormat="false" ht="18" hidden="false" customHeight="true" outlineLevel="0" collapsed="false">
      <c r="A29" s="167" t="s">
        <v>523</v>
      </c>
      <c r="B29" s="167"/>
      <c r="C29" s="167"/>
      <c r="D29" s="167"/>
      <c r="E29" s="167"/>
      <c r="F29" s="167"/>
      <c r="G29" s="158"/>
      <c r="H29" s="158"/>
      <c r="I29" s="158"/>
      <c r="J29" s="158"/>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3"/>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FT29" s="138"/>
      <c r="FU29" s="138"/>
      <c r="FV29" s="138"/>
      <c r="FW29" s="138"/>
      <c r="FX29" s="138"/>
      <c r="FY29" s="138"/>
      <c r="FZ29" s="138"/>
      <c r="GA29" s="138"/>
      <c r="GB29" s="138"/>
      <c r="GC29" s="138"/>
      <c r="GD29" s="138"/>
      <c r="GE29" s="138"/>
      <c r="GF29" s="138"/>
    </row>
    <row r="30" customFormat="false" ht="15" hidden="false" customHeight="true" outlineLevel="0" collapsed="false">
      <c r="A30" s="168"/>
      <c r="B30" s="168"/>
      <c r="C30" s="168"/>
      <c r="D30" s="168"/>
      <c r="E30" s="168"/>
      <c r="F30" s="168"/>
      <c r="G30" s="169"/>
      <c r="H30" s="169"/>
      <c r="I30" s="170"/>
      <c r="J30" s="170"/>
      <c r="K30" s="170"/>
      <c r="L30" s="170"/>
      <c r="M30" s="170"/>
      <c r="N30" s="170"/>
      <c r="O30" s="171"/>
      <c r="P30" s="171"/>
      <c r="Q30" s="171"/>
      <c r="R30" s="171"/>
      <c r="S30" s="171"/>
      <c r="T30" s="171"/>
      <c r="U30" s="171"/>
      <c r="V30" s="171"/>
      <c r="W30" s="171"/>
      <c r="X30" s="171"/>
      <c r="Y30" s="171"/>
      <c r="Z30" s="171"/>
      <c r="AA30" s="171"/>
      <c r="AB30" s="171"/>
      <c r="AC30" s="171"/>
      <c r="AD30" s="171"/>
      <c r="AE30" s="171"/>
      <c r="AF30" s="171"/>
      <c r="AG30" s="170"/>
      <c r="AH30" s="170"/>
      <c r="AI30" s="170"/>
      <c r="AJ30" s="170"/>
      <c r="AK30" s="171"/>
      <c r="AL30" s="171"/>
      <c r="AM30" s="171"/>
      <c r="AN30" s="171"/>
      <c r="AO30" s="171"/>
      <c r="AP30" s="171"/>
      <c r="AQ30" s="171"/>
      <c r="AR30" s="171"/>
      <c r="AS30" s="171"/>
      <c r="AT30" s="171"/>
      <c r="AU30" s="171"/>
      <c r="AV30" s="171"/>
      <c r="AW30" s="171"/>
      <c r="AX30" s="171"/>
      <c r="AY30" s="171"/>
      <c r="AZ30" s="171"/>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FT30" s="138"/>
      <c r="FU30" s="138"/>
      <c r="FV30" s="138"/>
      <c r="FW30" s="138"/>
      <c r="FX30" s="138"/>
      <c r="FY30" s="138"/>
      <c r="FZ30" s="138"/>
      <c r="GA30" s="138"/>
      <c r="GB30" s="138"/>
      <c r="GC30" s="138"/>
      <c r="GD30" s="138"/>
      <c r="GE30" s="138"/>
      <c r="GF30" s="138"/>
    </row>
    <row r="31" customFormat="false" ht="25.5" hidden="true" customHeight="true" outlineLevel="0" collapsed="false">
      <c r="A31" s="168"/>
      <c r="B31" s="168"/>
      <c r="C31" s="168"/>
      <c r="D31" s="168"/>
      <c r="E31" s="168"/>
      <c r="F31" s="168"/>
      <c r="G31" s="169"/>
      <c r="H31" s="169"/>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row>
    <row r="32" customFormat="false" ht="27.75" hidden="true" customHeight="true" outlineLevel="0" collapsed="false">
      <c r="A32" s="168"/>
      <c r="B32" s="168"/>
      <c r="C32" s="168"/>
      <c r="D32" s="168"/>
      <c r="E32" s="168"/>
      <c r="F32" s="168"/>
      <c r="G32" s="169"/>
      <c r="H32" s="169"/>
      <c r="I32" s="170"/>
      <c r="J32" s="170"/>
      <c r="K32" s="170"/>
      <c r="L32" s="170"/>
      <c r="M32" s="170"/>
      <c r="N32" s="170"/>
      <c r="O32" s="170"/>
      <c r="P32" s="170"/>
      <c r="Q32" s="170"/>
      <c r="R32" s="170"/>
      <c r="S32" s="170"/>
      <c r="T32" s="170"/>
      <c r="U32" s="170"/>
      <c r="V32" s="170"/>
      <c r="W32" s="170"/>
      <c r="X32" s="170"/>
      <c r="Y32" s="170"/>
      <c r="Z32" s="171"/>
      <c r="AA32" s="171"/>
      <c r="AB32" s="171"/>
      <c r="AC32" s="171"/>
      <c r="AD32" s="171"/>
      <c r="AE32" s="171"/>
      <c r="AF32" s="171"/>
      <c r="AG32" s="171"/>
      <c r="AH32" s="171"/>
      <c r="AI32" s="171"/>
      <c r="AJ32" s="171"/>
      <c r="AK32" s="171"/>
      <c r="AL32" s="171"/>
      <c r="AM32" s="171"/>
      <c r="AN32" s="171"/>
      <c r="AO32" s="171"/>
      <c r="AP32" s="171"/>
      <c r="AQ32" s="171"/>
      <c r="AR32" s="170"/>
      <c r="AS32" s="170"/>
      <c r="AT32" s="170"/>
      <c r="AU32" s="170"/>
      <c r="AV32" s="171"/>
      <c r="AW32" s="171"/>
      <c r="AX32" s="171"/>
      <c r="AY32" s="171"/>
      <c r="AZ32" s="171"/>
    </row>
    <row r="33" customFormat="false" ht="12.75" hidden="true" customHeight="true" outlineLevel="0" collapsed="false">
      <c r="A33" s="168"/>
      <c r="B33" s="168"/>
      <c r="C33" s="168"/>
      <c r="D33" s="168"/>
      <c r="E33" s="168"/>
      <c r="F33" s="168"/>
      <c r="G33" s="169"/>
      <c r="H33" s="169"/>
      <c r="I33" s="170"/>
      <c r="J33" s="170"/>
      <c r="K33" s="170"/>
      <c r="L33" s="170"/>
      <c r="M33" s="170"/>
      <c r="N33" s="170"/>
      <c r="O33" s="170"/>
      <c r="P33" s="170"/>
      <c r="Q33" s="170"/>
      <c r="R33" s="170"/>
      <c r="S33" s="170"/>
      <c r="T33" s="170"/>
      <c r="U33" s="170"/>
      <c r="V33" s="170"/>
      <c r="W33" s="170"/>
      <c r="X33" s="170"/>
      <c r="Y33" s="170"/>
      <c r="Z33" s="172"/>
      <c r="AA33" s="172"/>
      <c r="AB33" s="172"/>
      <c r="AC33" s="172"/>
      <c r="AD33" s="172"/>
      <c r="AE33" s="172"/>
      <c r="AF33" s="172"/>
      <c r="AG33" s="172"/>
      <c r="AH33" s="172"/>
      <c r="AI33" s="172"/>
      <c r="AJ33" s="172"/>
      <c r="AK33" s="172"/>
      <c r="AL33" s="172"/>
      <c r="AM33" s="172"/>
      <c r="AN33" s="172"/>
      <c r="AO33" s="172"/>
      <c r="AP33" s="172"/>
      <c r="AQ33" s="172"/>
      <c r="AR33" s="170"/>
      <c r="AS33" s="170"/>
      <c r="AT33" s="170"/>
      <c r="AU33" s="170"/>
      <c r="AV33" s="172"/>
      <c r="AW33" s="172"/>
      <c r="AX33" s="172"/>
      <c r="AY33" s="172"/>
      <c r="AZ33" s="172"/>
    </row>
    <row r="34" customFormat="false" ht="12.75" hidden="true" customHeight="true" outlineLevel="0" collapsed="false">
      <c r="A34" s="168"/>
      <c r="B34" s="168"/>
      <c r="C34" s="168"/>
      <c r="D34" s="168"/>
      <c r="E34" s="168"/>
      <c r="F34" s="168"/>
      <c r="G34" s="169"/>
      <c r="H34" s="169"/>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2"/>
      <c r="AS34" s="172"/>
      <c r="AT34" s="172"/>
      <c r="AU34" s="172"/>
      <c r="AV34" s="170"/>
      <c r="AW34" s="170"/>
      <c r="AX34" s="170"/>
      <c r="AY34" s="170"/>
      <c r="AZ34" s="170"/>
    </row>
    <row r="35" customFormat="false" ht="12.75" hidden="true" customHeight="true" outlineLevel="0" collapsed="false">
      <c r="A35" s="168"/>
      <c r="B35" s="168"/>
      <c r="C35" s="168"/>
      <c r="D35" s="168"/>
      <c r="E35" s="168"/>
      <c r="F35" s="168"/>
      <c r="G35" s="169"/>
      <c r="H35" s="169"/>
      <c r="I35" s="170"/>
      <c r="J35" s="170"/>
      <c r="K35" s="170"/>
      <c r="L35" s="170"/>
      <c r="M35" s="170"/>
      <c r="N35" s="170"/>
      <c r="O35" s="170"/>
      <c r="P35" s="170"/>
      <c r="Q35" s="170"/>
      <c r="R35" s="170"/>
      <c r="S35" s="171"/>
      <c r="T35" s="171"/>
      <c r="U35" s="171"/>
      <c r="V35" s="171"/>
      <c r="W35" s="171"/>
      <c r="X35" s="171"/>
      <c r="Y35" s="171"/>
      <c r="Z35" s="171"/>
      <c r="AA35" s="171"/>
      <c r="AB35" s="171"/>
      <c r="AC35" s="171"/>
      <c r="AD35" s="171"/>
      <c r="AE35" s="171"/>
      <c r="AF35" s="171"/>
      <c r="AG35" s="171"/>
      <c r="AH35" s="171"/>
      <c r="AI35" s="171"/>
      <c r="AJ35" s="171"/>
      <c r="AK35" s="170"/>
      <c r="AL35" s="170"/>
      <c r="AM35" s="170"/>
      <c r="AN35" s="170"/>
      <c r="AO35" s="171"/>
      <c r="AP35" s="171"/>
      <c r="AQ35" s="171"/>
      <c r="AR35" s="171"/>
      <c r="AS35" s="171"/>
      <c r="AT35" s="171"/>
      <c r="AU35" s="171"/>
      <c r="AV35" s="171"/>
      <c r="AW35" s="171"/>
      <c r="AX35" s="171"/>
      <c r="AY35" s="171"/>
      <c r="AZ35" s="171"/>
    </row>
    <row r="36" customFormat="false" ht="0.75" hidden="true" customHeight="true" outlineLevel="0" collapsed="false">
      <c r="A36" s="168"/>
      <c r="B36" s="168"/>
      <c r="C36" s="168"/>
      <c r="D36" s="168"/>
      <c r="E36" s="168"/>
      <c r="F36" s="168"/>
      <c r="G36" s="169"/>
      <c r="H36" s="169"/>
      <c r="I36" s="170"/>
      <c r="J36" s="170"/>
      <c r="K36" s="170"/>
      <c r="L36" s="170"/>
      <c r="M36" s="170"/>
      <c r="N36" s="170"/>
      <c r="O36" s="170"/>
      <c r="P36" s="170"/>
      <c r="Q36" s="170"/>
      <c r="R36" s="170"/>
      <c r="S36" s="172"/>
      <c r="T36" s="172"/>
      <c r="U36" s="172"/>
      <c r="V36" s="172"/>
      <c r="W36" s="172"/>
      <c r="X36" s="172"/>
      <c r="Y36" s="172"/>
      <c r="Z36" s="172"/>
      <c r="AA36" s="172"/>
      <c r="AB36" s="172"/>
      <c r="AC36" s="172"/>
      <c r="AD36" s="172"/>
      <c r="AE36" s="172"/>
      <c r="AF36" s="172"/>
      <c r="AG36" s="172"/>
      <c r="AH36" s="172"/>
      <c r="AI36" s="172"/>
      <c r="AJ36" s="172"/>
      <c r="AK36" s="170"/>
      <c r="AL36" s="170"/>
      <c r="AM36" s="170"/>
      <c r="AN36" s="170"/>
      <c r="AO36" s="172"/>
      <c r="AP36" s="172"/>
      <c r="AQ36" s="172"/>
      <c r="AR36" s="172"/>
      <c r="AS36" s="172"/>
      <c r="AT36" s="172"/>
      <c r="AU36" s="172"/>
      <c r="AV36" s="172"/>
      <c r="AW36" s="172"/>
      <c r="AX36" s="172"/>
      <c r="AY36" s="172"/>
      <c r="AZ36" s="172"/>
    </row>
    <row r="37" customFormat="false" ht="24.75" hidden="false" customHeight="true" outlineLevel="0" collapsed="false">
      <c r="A37" s="173" t="s">
        <v>524</v>
      </c>
      <c r="B37" s="174"/>
      <c r="C37" s="175"/>
      <c r="D37" s="175"/>
      <c r="E37" s="175"/>
      <c r="F37" s="175"/>
      <c r="G37" s="169"/>
      <c r="H37" s="169"/>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6"/>
      <c r="AV37" s="170"/>
      <c r="AW37" s="170"/>
      <c r="AX37" s="170"/>
      <c r="AY37" s="170"/>
      <c r="AZ37" s="170"/>
    </row>
    <row r="38" customFormat="false" ht="20.25" hidden="false" customHeight="false" outlineLevel="0" collapsed="false">
      <c r="A38" s="173" t="s">
        <v>525</v>
      </c>
      <c r="B38" s="174"/>
      <c r="C38" s="175"/>
      <c r="D38" s="175"/>
      <c r="E38" s="175"/>
      <c r="F38" s="175"/>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row>
    <row r="39" customFormat="false" ht="20.25" hidden="false" customHeight="false" outlineLevel="0" collapsed="false">
      <c r="A39" s="173" t="s">
        <v>526</v>
      </c>
      <c r="B39" s="174"/>
      <c r="C39" s="175"/>
      <c r="D39" s="175"/>
      <c r="E39" s="175"/>
      <c r="F39" s="175"/>
    </row>
    <row r="40" customFormat="false" ht="18" hidden="false" customHeight="false" outlineLevel="0" collapsed="false">
      <c r="B40" s="177"/>
      <c r="C40" s="18"/>
      <c r="D40" s="18"/>
      <c r="E40" s="18"/>
      <c r="F40" s="18"/>
    </row>
    <row r="41" customFormat="false" ht="18" hidden="false" customHeight="false" outlineLevel="0" collapsed="false">
      <c r="B41" s="177"/>
      <c r="C41" s="18"/>
      <c r="D41" s="18"/>
      <c r="E41" s="18"/>
      <c r="F41" s="18"/>
    </row>
    <row r="42" customFormat="false" ht="18" hidden="false" customHeight="false" outlineLevel="0" collapsed="false">
      <c r="A42" s="1" t="s">
        <v>527</v>
      </c>
      <c r="B42" s="177"/>
      <c r="C42" s="18"/>
      <c r="D42" s="18"/>
      <c r="E42" s="18"/>
      <c r="F42" s="18"/>
    </row>
  </sheetData>
  <mergeCells count="16">
    <mergeCell ref="F4:F8"/>
    <mergeCell ref="K26:P26"/>
    <mergeCell ref="Q26:AG26"/>
    <mergeCell ref="K27:P27"/>
    <mergeCell ref="Q27:AG27"/>
    <mergeCell ref="A29:F29"/>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администрация</cp:lastModifiedBy>
  <cp:lastPrinted>2014-12-16T09:02:56Z</cp:lastPrinted>
  <dcterms:modified xsi:type="dcterms:W3CDTF">2015-02-24T09: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