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180</definedName>
    <definedName function="false" hidden="false" localSheetId="1" name="_xlnm_Print_Area" vbProcedure="false">расходы!$A$1:$F$180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5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июня 2014 года</t>
  </si>
  <si>
    <t xml:space="preserve">             Дата</t>
  </si>
  <si>
    <t xml:space="preserve">01.06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,установленные законами субъектов РФ за  несоблюдение муниципальных правовых актов</t>
  </si>
  <si>
    <t xml:space="preserve">000 1 16 51000 02 0000 140</t>
  </si>
  <si>
    <t xml:space="preserve">Денежные взыскания(штрафы),установленные законами субъектов РФ за 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8810011 000 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51 0102 8810011 121 000</t>
  </si>
  <si>
    <t xml:space="preserve">Расходы 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120000 000 000</t>
  </si>
  <si>
    <t xml:space="preserve">Центральный аппарат</t>
  </si>
  <si>
    <t xml:space="preserve">951 0104 0120011 000 000</t>
  </si>
  <si>
    <t xml:space="preserve">Выполнение фукций органами местного самоуправления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Закупка товаров, работ, услуг в сфере информационно-коммуникационных технологий</t>
  </si>
  <si>
    <t xml:space="preserve">951 0104 0120019 244 000</t>
  </si>
  <si>
    <t xml:space="preserve">Расходы</t>
  </si>
  <si>
    <t xml:space="preserve">951 0104 0120019 244 200</t>
  </si>
  <si>
    <t xml:space="preserve">Оплата работ .услуг</t>
  </si>
  <si>
    <t xml:space="preserve">951 0104 0120019 244 220</t>
  </si>
  <si>
    <t xml:space="preserve">Услуги связи</t>
  </si>
  <si>
    <t xml:space="preserve">951 0104 0120019 244 221</t>
  </si>
  <si>
    <t xml:space="preserve">Прочие работы, услуги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9923915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в рамках непрограммных расходов государственных органов</t>
  </si>
  <si>
    <t xml:space="preserve">Прочая закупка товаров, работ, услуг для государственных (муниципальных) нужд</t>
  </si>
  <si>
    <t xml:space="preserve">951 0104 9923915 244 000</t>
  </si>
  <si>
    <t xml:space="preserve">951 0104 9923915 244 300</t>
  </si>
  <si>
    <t xml:space="preserve">951 0104 9923915 244 340</t>
  </si>
  <si>
    <t xml:space="preserve">Резервные фонды</t>
  </si>
  <si>
    <t xml:space="preserve">951 0111 0000000 000 000</t>
  </si>
  <si>
    <t xml:space="preserve">951 0111 9919030 00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Межбюджетные трансферты перечисляемые из бюджета поселения бюджету Красносулинского района  и направляемые на финансирование расходов,связанных с передачей 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</t>
  </si>
  <si>
    <t xml:space="preserve">951 0113 0128501 000 00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Муниципальная программа Углеродовского городского поселения "Муниципальная политика"</t>
  </si>
  <si>
    <t xml:space="preserve">951 0113 0600000 000 000</t>
  </si>
  <si>
    <t xml:space="preserve">Подпрограмма "Развитие муниципального управления и муниципальной службы в Углеродовском городском поселении,повышение квалификации лиц,занятых в системе местного самоуправления"</t>
  </si>
  <si>
    <t xml:space="preserve">951 0113 0612021 000 000</t>
  </si>
  <si>
    <t xml:space="preserve">Прочая закупка товаров, работ и услуг для государственных (муниципальных) нужд</t>
  </si>
  <si>
    <t xml:space="preserve">951 0113 0612021 244 000</t>
  </si>
  <si>
    <t xml:space="preserve">951 0113 0612021 244 200</t>
  </si>
  <si>
    <t xml:space="preserve">Оплата работ, услуг</t>
  </si>
  <si>
    <t xml:space="preserve">951 0113 0612021 244 220</t>
  </si>
  <si>
    <t xml:space="preserve">951 0113 0612021 244 226</t>
  </si>
  <si>
    <t xml:space="preserve">Подпрограмма "Обеспечение реализации муниципальной программы Углеродовского городского поселения "Муниципальная политика"</t>
  </si>
  <si>
    <t xml:space="preserve">951 0113 0622022 000 000</t>
  </si>
  <si>
    <t xml:space="preserve">951 0113 0622022 244 000</t>
  </si>
  <si>
    <t xml:space="preserve">951 0113 0622022 244 200</t>
  </si>
  <si>
    <t xml:space="preserve">951 0113 0622022 244 220</t>
  </si>
  <si>
    <t xml:space="preserve">951 0113 0622022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9995118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ы оплаты труда и страховые взносы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униципальная программа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00000 000 000</t>
  </si>
  <si>
    <t xml:space="preserve">951 0309 0312002 244 220</t>
  </si>
  <si>
    <t xml:space="preserve">951 0309 0312002 244 226</t>
  </si>
  <si>
    <t xml:space="preserve">Подпрограмма "Защита от чрезвычайных ситуаций"</t>
  </si>
  <si>
    <t xml:space="preserve">951 0309 0322003 000 000</t>
  </si>
  <si>
    <t xml:space="preserve">951 0309 0322003 244 220</t>
  </si>
  <si>
    <t xml:space="preserve">951 0309 0322003 244 22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0328501 000 000</t>
  </si>
  <si>
    <t xml:space="preserve">951 0309 0328501 540 200</t>
  </si>
  <si>
    <t xml:space="preserve">Безвозмездные перечисления бюджетам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</t>
  </si>
  <si>
    <t xml:space="preserve">951 0309 0330000 000 000</t>
  </si>
  <si>
    <t xml:space="preserve">Закупка товаров, работ и услуг для государственных (муниципальных) нужд</t>
  </si>
  <si>
    <t xml:space="preserve">951 0309 0332006 000 000</t>
  </si>
  <si>
    <t xml:space="preserve">Иные закупки товаров, работ и услуг для государственных (муниципальных) нужд</t>
  </si>
  <si>
    <t xml:space="preserve">951 0309 0332006 244 000 </t>
  </si>
  <si>
    <t xml:space="preserve">951 0309 0332006 244 340</t>
  </si>
  <si>
    <t xml:space="preserve">Муниципальная программа Углеродовского городского поселения"Развитие транспортной системы"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Углеродовского городского поселения"</t>
  </si>
  <si>
    <t xml:space="preserve">951 0409 0410000 000 000</t>
  </si>
  <si>
    <t xml:space="preserve">951 0409 0412007 244 000</t>
  </si>
  <si>
    <t xml:space="preserve">951 0409 0412007 244 200</t>
  </si>
  <si>
    <t xml:space="preserve">951 0409 0412007 244 220</t>
  </si>
  <si>
    <t xml:space="preserve">Работы, услуги по содержанию имущества</t>
  </si>
  <si>
    <t xml:space="preserve">951 0409 0412007 244 225</t>
  </si>
  <si>
    <t xml:space="preserve">Областная долгосрочная целевая программа "Развитие сети автомобильных дорог общего пользования в Ростовской области на 2015-2020 год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ёт межбюджетных трансфертов из бюджета района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Софинансирование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2020 000 000</t>
  </si>
  <si>
    <t xml:space="preserve">951 0409 0412020 244 000</t>
  </si>
  <si>
    <t xml:space="preserve">951 0409 0412020 244 200</t>
  </si>
  <si>
    <t xml:space="preserve">951 0409 0412020 244 220</t>
  </si>
  <si>
    <t xml:space="preserve">951 0409 0412020 244 225</t>
  </si>
  <si>
    <t xml:space="preserve">Подпрограмма "Повышение безопасности дорожного движения на территории Углеродовского городского поселения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Муниципальная  программа Углеродовского городского поселения «Благоустройство территории и жилищно-коммунального  хозяйство </t>
  </si>
  <si>
    <t xml:space="preserve">951 0500 0000000 000 000</t>
  </si>
  <si>
    <t xml:space="preserve">Подпрограмма "Жилищно-коммунальное хозяйство"</t>
  </si>
  <si>
    <t xml:space="preserve">951 0502 0000000 000 000</t>
  </si>
  <si>
    <t xml:space="preserve">Межбюджетные трансферты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05300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0537366 000 000</t>
  </si>
  <si>
    <t xml:space="preserve">951 0502 0537366 810 200</t>
  </si>
  <si>
    <t xml:space="preserve">Безвозмездные перечисления организациям</t>
  </si>
  <si>
    <t xml:space="preserve">951 0502 0537366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7366 810 242</t>
  </si>
  <si>
    <t xml:space="preserve">951 0502 0538503 000 000</t>
  </si>
  <si>
    <t xml:space="preserve">951 0502 0538503 810 240</t>
  </si>
  <si>
    <t xml:space="preserve">951 0502 0538503 810 242</t>
  </si>
  <si>
    <t xml:space="preserve">Софинансирование расходов на возмещение предприятием жилищно-коммунального хозяйства части платы за жилое помещение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2017 000 000</t>
  </si>
  <si>
    <t xml:space="preserve">951 0502 0532017 810 240</t>
  </si>
  <si>
    <t xml:space="preserve">951 0502 0532017 810 242</t>
  </si>
  <si>
    <t xml:space="preserve">Погашение кредиторской задолженности по расходам на возмещение предприятиям жилищно-коммунального хозяйства части платы за жилое помещение</t>
  </si>
  <si>
    <t xml:space="preserve">951 0502 9999041 810 242</t>
  </si>
  <si>
    <t xml:space="preserve">951 0502 9997107 810 242</t>
  </si>
  <si>
    <t xml:space="preserve">Погашение кредиторской задолженности по приобретению основных средств</t>
  </si>
  <si>
    <t xml:space="preserve">Благоустройство</t>
  </si>
  <si>
    <t xml:space="preserve">951 0503 0000000 000 000</t>
  </si>
  <si>
    <t xml:space="preserve">Подпрограмма "Содержание уличного освещения Углеродовского городского поселения"</t>
  </si>
  <si>
    <t xml:space="preserve">951 0503 0512012 00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951 0503 0512012 244 225</t>
  </si>
  <si>
    <t xml:space="preserve">951 0503 0512012 244 340</t>
  </si>
  <si>
    <t xml:space="preserve">Подпрограмма "Благоусройство территории Углеродовского городского поселения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226</t>
  </si>
  <si>
    <t xml:space="preserve">951 0503 0522014 244 300</t>
  </si>
  <si>
    <t xml:space="preserve">951 0503 0522014 244 340</t>
  </si>
  <si>
    <t xml:space="preserve">Целевые программы муниципальных образований</t>
  </si>
  <si>
    <t xml:space="preserve">951 0801 0000000 000 000</t>
  </si>
  <si>
    <t xml:space="preserve"> Муниципальная  программа Углеродовского городского поселения "Развитие культуры,физической культуры и спорта"</t>
  </si>
  <si>
    <t xml:space="preserve">Подпрограмма "Развитие культуры""</t>
  </si>
  <si>
    <t xml:space="preserve">951 0801 0210059 000 000</t>
  </si>
  <si>
    <t xml:space="preserve">Культура, кинемотография</t>
  </si>
  <si>
    <t xml:space="preserve">951 0800 0000000 000 000</t>
  </si>
  <si>
    <t xml:space="preserve">Культур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"Развитие физической культуры и спорта Углеродовского городского поселения"</t>
  </si>
  <si>
    <t xml:space="preserve">951 1102 0222016 000 000</t>
  </si>
  <si>
    <t xml:space="preserve">951 1102 0222016 244 000</t>
  </si>
  <si>
    <t xml:space="preserve">951 1102 0222016 244 200</t>
  </si>
  <si>
    <t xml:space="preserve">951 1102 0222016 244 220</t>
  </si>
  <si>
    <t xml:space="preserve">Транспортные услуги</t>
  </si>
  <si>
    <t xml:space="preserve">951 1102 0222016 244 222</t>
  </si>
  <si>
    <t xml:space="preserve">951 1102 0222016 244 300</t>
  </si>
  <si>
    <t xml:space="preserve">951 1102 0222016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11"июн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F70" activeCellId="0" sqref="F7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72</f>
        <v>9270850</v>
      </c>
      <c r="E20" s="35" t="n">
        <f aca="false">E22+E72</f>
        <v>4594022.57</v>
      </c>
      <c r="F20" s="36" t="n">
        <f aca="false">D20-E20</f>
        <v>4676827.43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34+D42+D53+D50+D29+D68</f>
        <v>1999500</v>
      </c>
      <c r="E22" s="39" t="n">
        <f aca="false">E23+E28+E34+E42+E50+E53+E64+E69</f>
        <v>476222.57</v>
      </c>
      <c r="F22" s="40" t="n">
        <f aca="false">D22-E22</f>
        <v>1523277.43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+D26</f>
        <v>235300</v>
      </c>
      <c r="E23" s="44" t="n">
        <f aca="false">E24</f>
        <v>96595.61</v>
      </c>
      <c r="F23" s="40" t="n">
        <f aca="false">D23-E23</f>
        <v>138704.39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34600</v>
      </c>
      <c r="E24" s="44" t="n">
        <f aca="false">E25+E26</f>
        <v>96595.61</v>
      </c>
      <c r="F24" s="40" t="n">
        <f aca="false">D24-E24</f>
        <v>138004.39</v>
      </c>
    </row>
    <row r="25" customFormat="false" ht="114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34600</v>
      </c>
      <c r="E25" s="44" t="n">
        <v>96444.6</v>
      </c>
      <c r="F25" s="40" t="n">
        <f aca="false">D25-E25</f>
        <v>138155.4</v>
      </c>
    </row>
    <row r="26" customFormat="false" ht="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700</v>
      </c>
      <c r="E26" s="44" t="n">
        <v>151.01</v>
      </c>
      <c r="F26" s="40" t="n">
        <v>699.99</v>
      </c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61.5" hidden="false" customHeight="true" outlineLevel="0" collapsed="false">
      <c r="A28" s="41" t="s">
        <v>51</v>
      </c>
      <c r="B28" s="37" t="s">
        <v>36</v>
      </c>
      <c r="C28" s="42" t="s">
        <v>52</v>
      </c>
      <c r="D28" s="43" t="n">
        <f aca="false">D30+D31+D32+D33</f>
        <v>585500</v>
      </c>
      <c r="E28" s="44" t="n">
        <f aca="false">E30+E31+E32+E33</f>
        <v>183075.15</v>
      </c>
      <c r="F28" s="40" t="n">
        <f aca="false">D28-E28</f>
        <v>402424.85</v>
      </c>
    </row>
    <row r="29" customFormat="false" ht="49.5" hidden="false" customHeight="true" outlineLevel="0" collapsed="false">
      <c r="A29" s="41" t="s">
        <v>53</v>
      </c>
      <c r="B29" s="37" t="s">
        <v>36</v>
      </c>
      <c r="C29" s="42" t="s">
        <v>54</v>
      </c>
      <c r="D29" s="43" t="n">
        <f aca="false">D28</f>
        <v>585500</v>
      </c>
      <c r="E29" s="44" t="n">
        <f aca="false">E28</f>
        <v>183075.15</v>
      </c>
      <c r="F29" s="40" t="n">
        <f aca="false">D29-E29</f>
        <v>402424.85</v>
      </c>
    </row>
    <row r="30" customFormat="false" ht="111.75" hidden="false" customHeight="true" outlineLevel="0" collapsed="false">
      <c r="A30" s="41" t="s">
        <v>55</v>
      </c>
      <c r="B30" s="37" t="s">
        <v>36</v>
      </c>
      <c r="C30" s="42" t="s">
        <v>56</v>
      </c>
      <c r="D30" s="43" t="n">
        <v>214300</v>
      </c>
      <c r="E30" s="44" t="n">
        <v>72395.07</v>
      </c>
      <c r="F30" s="40" t="n">
        <f aca="false">D30-E30</f>
        <v>141904.93</v>
      </c>
    </row>
    <row r="31" customFormat="false" ht="130.5" hidden="false" customHeight="true" outlineLevel="0" collapsed="false">
      <c r="A31" s="41" t="s">
        <v>57</v>
      </c>
      <c r="B31" s="37" t="s">
        <v>36</v>
      </c>
      <c r="C31" s="42" t="s">
        <v>58</v>
      </c>
      <c r="D31" s="43" t="n">
        <v>4400</v>
      </c>
      <c r="E31" s="44" t="n">
        <v>1386.93</v>
      </c>
      <c r="F31" s="40" t="n">
        <f aca="false">D31-E31</f>
        <v>3013.07</v>
      </c>
    </row>
    <row r="32" customFormat="false" ht="118.5" hidden="false" customHeight="true" outlineLevel="0" collapsed="false">
      <c r="A32" s="41" t="s">
        <v>59</v>
      </c>
      <c r="B32" s="37" t="s">
        <v>36</v>
      </c>
      <c r="C32" s="42" t="s">
        <v>60</v>
      </c>
      <c r="D32" s="43" t="n">
        <v>347000</v>
      </c>
      <c r="E32" s="44" t="n">
        <v>109290.15</v>
      </c>
      <c r="F32" s="40" t="n">
        <f aca="false">D32-E32</f>
        <v>237709.85</v>
      </c>
    </row>
    <row r="33" customFormat="false" ht="124.5" hidden="false" customHeight="true" outlineLevel="0" collapsed="false">
      <c r="A33" s="41" t="s">
        <v>59</v>
      </c>
      <c r="B33" s="37" t="s">
        <v>36</v>
      </c>
      <c r="C33" s="42" t="s">
        <v>61</v>
      </c>
      <c r="D33" s="43" t="n">
        <v>19800</v>
      </c>
      <c r="E33" s="44" t="n">
        <v>3</v>
      </c>
      <c r="F33" s="40" t="n">
        <f aca="false">D33-E33</f>
        <v>19797</v>
      </c>
    </row>
    <row r="34" customFormat="false" ht="23.25" hidden="false" customHeight="false" outlineLevel="0" collapsed="false">
      <c r="A34" s="41" t="s">
        <v>62</v>
      </c>
      <c r="B34" s="37" t="s">
        <v>36</v>
      </c>
      <c r="C34" s="42" t="s">
        <v>63</v>
      </c>
      <c r="D34" s="43" t="n">
        <f aca="false">D36+D38</f>
        <v>34500</v>
      </c>
      <c r="E34" s="44" t="n">
        <f aca="false">E38+E36+E41</f>
        <v>45905</v>
      </c>
      <c r="F34" s="40" t="n">
        <f aca="false">D34-E34</f>
        <v>-11405</v>
      </c>
    </row>
    <row r="35" customFormat="false" ht="43.5" hidden="false" customHeight="true" outlineLevel="0" collapsed="false">
      <c r="A35" s="45" t="s">
        <v>64</v>
      </c>
      <c r="B35" s="37" t="s">
        <v>36</v>
      </c>
      <c r="C35" s="42" t="s">
        <v>65</v>
      </c>
      <c r="D35" s="43" t="n">
        <f aca="false">D36+D38</f>
        <v>34500</v>
      </c>
      <c r="E35" s="44" t="n">
        <f aca="false">E36+E38</f>
        <v>44505</v>
      </c>
      <c r="F35" s="40" t="n">
        <f aca="false">D35-E35</f>
        <v>-10005</v>
      </c>
    </row>
    <row r="36" customFormat="false" ht="60.75" hidden="false" customHeight="true" outlineLevel="0" collapsed="false">
      <c r="A36" s="45" t="s">
        <v>66</v>
      </c>
      <c r="B36" s="37" t="s">
        <v>36</v>
      </c>
      <c r="C36" s="42" t="s">
        <v>67</v>
      </c>
      <c r="D36" s="43" t="n">
        <v>4500</v>
      </c>
      <c r="E36" s="46" t="n">
        <f aca="false">E37</f>
        <v>0</v>
      </c>
      <c r="F36" s="40" t="n">
        <f aca="false">D36-E36</f>
        <v>4500</v>
      </c>
    </row>
    <row r="37" customFormat="false" ht="75.75" hidden="false" customHeight="true" outlineLevel="0" collapsed="false">
      <c r="A37" s="45" t="s">
        <v>68</v>
      </c>
      <c r="B37" s="37" t="s">
        <v>36</v>
      </c>
      <c r="C37" s="42" t="s">
        <v>69</v>
      </c>
      <c r="D37" s="43" t="n">
        <f aca="false">D36</f>
        <v>4500</v>
      </c>
      <c r="E37" s="46" t="n">
        <v>0</v>
      </c>
      <c r="F37" s="40" t="n">
        <f aca="false">D37-E37</f>
        <v>4500</v>
      </c>
    </row>
    <row r="38" customFormat="false" ht="72" hidden="false" customHeight="true" outlineLevel="0" collapsed="false">
      <c r="A38" s="45" t="s">
        <v>70</v>
      </c>
      <c r="B38" s="37" t="s">
        <v>36</v>
      </c>
      <c r="C38" s="42" t="s">
        <v>71</v>
      </c>
      <c r="D38" s="43" t="n">
        <f aca="false">D39</f>
        <v>30000</v>
      </c>
      <c r="E38" s="44" t="n">
        <f aca="false">E39</f>
        <v>44505</v>
      </c>
      <c r="F38" s="40" t="n">
        <f aca="false">D38-E38</f>
        <v>-14505</v>
      </c>
    </row>
    <row r="39" customFormat="false" ht="64.5" hidden="false" customHeight="true" outlineLevel="0" collapsed="false">
      <c r="A39" s="45" t="s">
        <v>70</v>
      </c>
      <c r="B39" s="37" t="s">
        <v>36</v>
      </c>
      <c r="C39" s="42" t="s">
        <v>72</v>
      </c>
      <c r="D39" s="43" t="n">
        <v>30000</v>
      </c>
      <c r="E39" s="44" t="n">
        <v>44505</v>
      </c>
      <c r="F39" s="40" t="n">
        <f aca="false">D39-E39</f>
        <v>-14505</v>
      </c>
    </row>
    <row r="40" customFormat="false" ht="25.5" hidden="false" customHeight="true" outlineLevel="0" collapsed="false">
      <c r="A40" s="45" t="s">
        <v>73</v>
      </c>
      <c r="B40" s="37" t="s">
        <v>36</v>
      </c>
      <c r="C40" s="42" t="s">
        <v>74</v>
      </c>
      <c r="D40" s="47" t="n">
        <f aca="false">D41</f>
        <v>0</v>
      </c>
      <c r="E40" s="44" t="n">
        <f aca="false">E41</f>
        <v>1400</v>
      </c>
      <c r="F40" s="40" t="n">
        <f aca="false">F41</f>
        <v>-1400</v>
      </c>
    </row>
    <row r="41" customFormat="false" ht="25.5" hidden="false" customHeight="true" outlineLevel="0" collapsed="false">
      <c r="A41" s="45" t="s">
        <v>73</v>
      </c>
      <c r="B41" s="37" t="s">
        <v>36</v>
      </c>
      <c r="C41" s="42" t="s">
        <v>75</v>
      </c>
      <c r="D41" s="47" t="n">
        <v>0</v>
      </c>
      <c r="E41" s="44" t="n">
        <v>1400</v>
      </c>
      <c r="F41" s="40" t="n">
        <f aca="false">D41-E41</f>
        <v>-1400</v>
      </c>
    </row>
    <row r="42" customFormat="false" ht="23.25" hidden="false" customHeight="false" outlineLevel="0" collapsed="false">
      <c r="A42" s="45" t="s">
        <v>76</v>
      </c>
      <c r="B42" s="37" t="s">
        <v>36</v>
      </c>
      <c r="C42" s="42" t="s">
        <v>77</v>
      </c>
      <c r="D42" s="43" t="n">
        <f aca="false">D43+D45</f>
        <v>1002600</v>
      </c>
      <c r="E42" s="44" t="n">
        <f aca="false">E43+E45</f>
        <v>135901.29</v>
      </c>
      <c r="F42" s="40" t="n">
        <f aca="false">D42-E42</f>
        <v>866698.71</v>
      </c>
    </row>
    <row r="43" customFormat="false" ht="23.25" hidden="false" customHeight="false" outlineLevel="0" collapsed="false">
      <c r="A43" s="45" t="s">
        <v>78</v>
      </c>
      <c r="B43" s="37" t="s">
        <v>36</v>
      </c>
      <c r="C43" s="42" t="s">
        <v>79</v>
      </c>
      <c r="D43" s="43" t="n">
        <f aca="false">D44</f>
        <v>170700</v>
      </c>
      <c r="E43" s="44" t="n">
        <f aca="false">E44</f>
        <v>2532.57</v>
      </c>
      <c r="F43" s="40" t="n">
        <f aca="false">D43-E43</f>
        <v>168167.43</v>
      </c>
    </row>
    <row r="44" customFormat="false" ht="63.75" hidden="false" customHeight="true" outlineLevel="0" collapsed="false">
      <c r="A44" s="45" t="s">
        <v>80</v>
      </c>
      <c r="B44" s="37" t="s">
        <v>36</v>
      </c>
      <c r="C44" s="42" t="s">
        <v>81</v>
      </c>
      <c r="D44" s="43" t="n">
        <v>170700</v>
      </c>
      <c r="E44" s="44" t="n">
        <v>2532.57</v>
      </c>
      <c r="F44" s="40" t="n">
        <f aca="false">D44-E44</f>
        <v>168167.43</v>
      </c>
    </row>
    <row r="45" customFormat="false" ht="30.75" hidden="false" customHeight="true" outlineLevel="0" collapsed="false">
      <c r="A45" s="45" t="s">
        <v>82</v>
      </c>
      <c r="B45" s="37" t="s">
        <v>36</v>
      </c>
      <c r="C45" s="42" t="s">
        <v>83</v>
      </c>
      <c r="D45" s="43" t="n">
        <f aca="false">D46+D48</f>
        <v>831900</v>
      </c>
      <c r="E45" s="44" t="n">
        <f aca="false">E46+E48</f>
        <v>133368.72</v>
      </c>
      <c r="F45" s="40" t="n">
        <f aca="false">D45-E45</f>
        <v>698531.28</v>
      </c>
    </row>
    <row r="46" customFormat="false" ht="81.75" hidden="false" customHeight="true" outlineLevel="0" collapsed="false">
      <c r="A46" s="45" t="s">
        <v>84</v>
      </c>
      <c r="B46" s="37" t="s">
        <v>36</v>
      </c>
      <c r="C46" s="42" t="s">
        <v>85</v>
      </c>
      <c r="D46" s="43" t="n">
        <f aca="false">D47</f>
        <v>629400</v>
      </c>
      <c r="E46" s="44" t="n">
        <f aca="false">E47</f>
        <v>39824.03</v>
      </c>
      <c r="F46" s="40" t="n">
        <f aca="false">D46-E46</f>
        <v>589575.97</v>
      </c>
    </row>
    <row r="47" customFormat="false" ht="115.5" hidden="fals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629400</v>
      </c>
      <c r="E47" s="44" t="n">
        <v>39824.03</v>
      </c>
      <c r="F47" s="40" t="n">
        <f aca="false">D47-E47</f>
        <v>589575.97</v>
      </c>
    </row>
    <row r="48" customFormat="false" ht="79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2500</v>
      </c>
      <c r="E48" s="44" t="n">
        <f aca="false">E49</f>
        <v>93544.69</v>
      </c>
      <c r="F48" s="40" t="n">
        <f aca="false">D48-E48</f>
        <v>108955.31</v>
      </c>
    </row>
    <row r="49" customFormat="false" ht="112.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2500</v>
      </c>
      <c r="E49" s="39" t="n">
        <v>93544.69</v>
      </c>
      <c r="F49" s="40" t="n">
        <f aca="false">D49-E49</f>
        <v>108955.31</v>
      </c>
    </row>
    <row r="50" customFormat="false" ht="25.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f aca="false">D51</f>
        <v>11200</v>
      </c>
      <c r="E50" s="39" t="n">
        <f aca="false">E51</f>
        <v>600</v>
      </c>
      <c r="F50" s="40" t="n">
        <f aca="false">D50-E50</f>
        <v>10600</v>
      </c>
    </row>
    <row r="51" customFormat="false" ht="79.5" hidden="false" customHeight="true" outlineLevel="0" collapsed="false">
      <c r="A51" s="45" t="s">
        <v>94</v>
      </c>
      <c r="B51" s="37" t="s">
        <v>36</v>
      </c>
      <c r="C51" s="42" t="s">
        <v>95</v>
      </c>
      <c r="D51" s="39" t="n">
        <f aca="false">D52</f>
        <v>11200</v>
      </c>
      <c r="E51" s="39" t="n">
        <f aca="false">E52</f>
        <v>600</v>
      </c>
      <c r="F51" s="40" t="n">
        <f aca="false">D52-E52</f>
        <v>10600</v>
      </c>
    </row>
    <row r="52" customFormat="false" ht="117.7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v>11200</v>
      </c>
      <c r="E52" s="39" t="n">
        <v>600</v>
      </c>
      <c r="F52" s="40" t="n">
        <f aca="false">D52-E52</f>
        <v>10600</v>
      </c>
    </row>
    <row r="53" customFormat="false" ht="54" hidden="false" customHeight="fals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119900</v>
      </c>
      <c r="E53" s="39" t="n">
        <f aca="false">E54</f>
        <v>8345.52</v>
      </c>
      <c r="F53" s="40" t="n">
        <f aca="false">D53-E53</f>
        <v>111554.48</v>
      </c>
    </row>
    <row r="54" customFormat="false" ht="126" hidden="false" customHeight="fals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119900</v>
      </c>
      <c r="E54" s="39" t="n">
        <f aca="false">E55</f>
        <v>8345.52</v>
      </c>
      <c r="F54" s="40" t="n">
        <f aca="false">D54-E54</f>
        <v>111554.48</v>
      </c>
    </row>
    <row r="55" customFormat="false" ht="100.5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f aca="false">D63</f>
        <v>119900</v>
      </c>
      <c r="E55" s="39" t="n">
        <f aca="false">E63</f>
        <v>8345.52</v>
      </c>
      <c r="F55" s="40" t="n">
        <f aca="false">D55-E55</f>
        <v>111554.48</v>
      </c>
    </row>
    <row r="56" customFormat="false" ht="15.75" hidden="true" customHeight="true" outlineLevel="0" collapsed="false">
      <c r="A56" s="48" t="s">
        <v>104</v>
      </c>
      <c r="B56" s="37" t="s">
        <v>36</v>
      </c>
      <c r="C56" s="42" t="s">
        <v>105</v>
      </c>
      <c r="D56" s="39" t="n">
        <v>83700</v>
      </c>
      <c r="E56" s="39" t="n">
        <v>64934.76</v>
      </c>
      <c r="F56" s="40" t="n">
        <f aca="false">D56-E56</f>
        <v>18765.24</v>
      </c>
    </row>
    <row r="57" customFormat="false" ht="9" hidden="true" customHeight="true" outlineLevel="0" collapsed="false">
      <c r="A57" s="45" t="s">
        <v>106</v>
      </c>
      <c r="B57" s="37" t="s">
        <v>36</v>
      </c>
      <c r="C57" s="42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</row>
    <row r="58" customFormat="false" ht="12" hidden="true" customHeight="true" outlineLevel="0" collapsed="false">
      <c r="A58" s="45" t="s">
        <v>108</v>
      </c>
      <c r="B58" s="37" t="s">
        <v>36</v>
      </c>
      <c r="C58" s="42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</row>
    <row r="59" customFormat="false" ht="11.25" hidden="true" customHeight="true" outlineLevel="0" collapsed="false">
      <c r="A59" s="49" t="s">
        <v>110</v>
      </c>
      <c r="B59" s="37" t="s">
        <v>36</v>
      </c>
      <c r="C59" s="42" t="s">
        <v>111</v>
      </c>
      <c r="D59" s="39" t="n">
        <f aca="false">D60</f>
        <v>0</v>
      </c>
      <c r="E59" s="39" t="n">
        <f aca="false">E60</f>
        <v>0</v>
      </c>
      <c r="F59" s="40" t="n">
        <f aca="false">D59-E59</f>
        <v>0</v>
      </c>
    </row>
    <row r="60" customFormat="false" ht="11.25" hidden="true" customHeight="true" outlineLevel="0" collapsed="false">
      <c r="A60" s="49" t="s">
        <v>112</v>
      </c>
      <c r="B60" s="37" t="s">
        <v>36</v>
      </c>
      <c r="C60" s="42" t="s">
        <v>113</v>
      </c>
      <c r="D60" s="39"/>
      <c r="E60" s="39"/>
      <c r="F60" s="40" t="n">
        <f aca="false">D60-E60</f>
        <v>0</v>
      </c>
    </row>
    <row r="61" customFormat="false" ht="26.25" hidden="true" customHeight="true" outlineLevel="0" collapsed="false">
      <c r="A61" s="45" t="s">
        <v>98</v>
      </c>
      <c r="B61" s="37" t="s">
        <v>36</v>
      </c>
      <c r="C61" s="42" t="s">
        <v>114</v>
      </c>
      <c r="D61" s="39"/>
      <c r="E61" s="39" t="n">
        <f aca="false">E62</f>
        <v>8345.52</v>
      </c>
      <c r="F61" s="40" t="n">
        <f aca="false">D61-E61</f>
        <v>-8345.52</v>
      </c>
    </row>
    <row r="62" customFormat="false" ht="12.75" hidden="true" customHeight="true" outlineLevel="0" collapsed="false">
      <c r="A62" s="45" t="s">
        <v>115</v>
      </c>
      <c r="B62" s="37" t="s">
        <v>36</v>
      </c>
      <c r="C62" s="42" t="s">
        <v>116</v>
      </c>
      <c r="D62" s="39" t="n">
        <v>0</v>
      </c>
      <c r="E62" s="39" t="n">
        <f aca="false">E63</f>
        <v>8345.52</v>
      </c>
      <c r="F62" s="40" t="n">
        <f aca="false">D62-E62</f>
        <v>-8345.52</v>
      </c>
    </row>
    <row r="63" customFormat="false" ht="93" hidden="false" customHeight="true" outlineLevel="0" collapsed="false">
      <c r="A63" s="45" t="s">
        <v>102</v>
      </c>
      <c r="B63" s="37" t="s">
        <v>36</v>
      </c>
      <c r="C63" s="42" t="s">
        <v>105</v>
      </c>
      <c r="D63" s="39" t="n">
        <v>119900</v>
      </c>
      <c r="E63" s="39" t="n">
        <v>8345.52</v>
      </c>
      <c r="F63" s="40" t="n">
        <f aca="false">D63-E63</f>
        <v>111554.48</v>
      </c>
    </row>
    <row r="64" customFormat="false" ht="27.75" hidden="false" customHeight="true" outlineLevel="0" collapsed="false">
      <c r="A64" s="45" t="s">
        <v>117</v>
      </c>
      <c r="B64" s="37" t="s">
        <v>36</v>
      </c>
      <c r="C64" s="42" t="s">
        <v>118</v>
      </c>
      <c r="D64" s="39" t="n">
        <f aca="false">D68+D66</f>
        <v>10500</v>
      </c>
      <c r="E64" s="39" t="n">
        <f aca="false">E68+E66</f>
        <v>5600</v>
      </c>
      <c r="F64" s="40" t="n">
        <f aca="false">D64-E64</f>
        <v>4900</v>
      </c>
    </row>
    <row r="65" customFormat="false" ht="70.5" hidden="false" customHeight="true" outlineLevel="0" collapsed="false">
      <c r="A65" s="45" t="s">
        <v>119</v>
      </c>
      <c r="B65" s="37" t="s">
        <v>36</v>
      </c>
      <c r="C65" s="42" t="s">
        <v>120</v>
      </c>
      <c r="D65" s="50" t="n">
        <f aca="false">D66</f>
        <v>0</v>
      </c>
      <c r="E65" s="39" t="n">
        <f aca="false">E66</f>
        <v>5600</v>
      </c>
      <c r="F65" s="40" t="n">
        <f aca="false">D65-E65</f>
        <v>-5600</v>
      </c>
    </row>
    <row r="66" customFormat="false" ht="78" hidden="false" customHeight="true" outlineLevel="0" collapsed="false">
      <c r="A66" s="45" t="s">
        <v>121</v>
      </c>
      <c r="B66" s="37" t="s">
        <v>36</v>
      </c>
      <c r="C66" s="42" t="s">
        <v>122</v>
      </c>
      <c r="D66" s="50" t="n">
        <v>0</v>
      </c>
      <c r="E66" s="39" t="n">
        <v>5600</v>
      </c>
      <c r="F66" s="40" t="n">
        <f aca="false">D66-E66</f>
        <v>-5600</v>
      </c>
    </row>
    <row r="67" customFormat="false" ht="39.75" hidden="false" customHeight="true" outlineLevel="0" collapsed="false">
      <c r="A67" s="49" t="s">
        <v>123</v>
      </c>
      <c r="B67" s="37" t="s">
        <v>36</v>
      </c>
      <c r="C67" s="42" t="s">
        <v>124</v>
      </c>
      <c r="D67" s="39" t="n">
        <f aca="false">D68</f>
        <v>10500</v>
      </c>
      <c r="E67" s="50" t="n">
        <v>0</v>
      </c>
      <c r="F67" s="40" t="n">
        <v>10500</v>
      </c>
    </row>
    <row r="68" customFormat="false" ht="57" hidden="false" customHeight="true" outlineLevel="0" collapsed="false">
      <c r="A68" s="49" t="s">
        <v>125</v>
      </c>
      <c r="B68" s="37" t="s">
        <v>36</v>
      </c>
      <c r="C68" s="42" t="s">
        <v>126</v>
      </c>
      <c r="D68" s="39" t="n">
        <v>10500</v>
      </c>
      <c r="E68" s="50" t="n">
        <v>0</v>
      </c>
      <c r="F68" s="40" t="n">
        <v>10500</v>
      </c>
    </row>
    <row r="69" customFormat="false" ht="27" hidden="false" customHeight="true" outlineLevel="0" collapsed="false">
      <c r="A69" s="49" t="s">
        <v>127</v>
      </c>
      <c r="B69" s="37" t="s">
        <v>36</v>
      </c>
      <c r="C69" s="42" t="s">
        <v>128</v>
      </c>
      <c r="D69" s="50" t="n">
        <v>0</v>
      </c>
      <c r="E69" s="39" t="n">
        <v>200</v>
      </c>
      <c r="F69" s="40" t="n">
        <f aca="false">F70</f>
        <v>-200</v>
      </c>
    </row>
    <row r="70" customFormat="false" ht="29.25" hidden="false" customHeight="true" outlineLevel="0" collapsed="false">
      <c r="A70" s="49" t="s">
        <v>129</v>
      </c>
      <c r="B70" s="37"/>
      <c r="C70" s="42" t="s">
        <v>130</v>
      </c>
      <c r="D70" s="50" t="n">
        <v>0</v>
      </c>
      <c r="E70" s="39" t="n">
        <v>200</v>
      </c>
      <c r="F70" s="40" t="n">
        <f aca="false">F71</f>
        <v>-200</v>
      </c>
    </row>
    <row r="71" customFormat="false" ht="39.75" hidden="false" customHeight="true" outlineLevel="0" collapsed="false">
      <c r="A71" s="49" t="s">
        <v>131</v>
      </c>
      <c r="B71" s="37" t="s">
        <v>36</v>
      </c>
      <c r="C71" s="42" t="s">
        <v>132</v>
      </c>
      <c r="D71" s="50" t="n">
        <v>0</v>
      </c>
      <c r="E71" s="39" t="n">
        <v>200</v>
      </c>
      <c r="F71" s="40" t="n">
        <v>-200</v>
      </c>
    </row>
    <row r="72" customFormat="false" ht="23.25" hidden="false" customHeight="false" outlineLevel="0" collapsed="false">
      <c r="A72" s="45" t="s">
        <v>133</v>
      </c>
      <c r="B72" s="37" t="s">
        <v>36</v>
      </c>
      <c r="C72" s="42" t="s">
        <v>134</v>
      </c>
      <c r="D72" s="39" t="n">
        <f aca="false">D73</f>
        <v>7271350</v>
      </c>
      <c r="E72" s="39" t="n">
        <f aca="false">E73</f>
        <v>4117800</v>
      </c>
      <c r="F72" s="40" t="n">
        <f aca="false">D72-E72</f>
        <v>3153550</v>
      </c>
    </row>
    <row r="73" customFormat="false" ht="53.25" hidden="false" customHeight="true" outlineLevel="0" collapsed="false">
      <c r="A73" s="45" t="s">
        <v>135</v>
      </c>
      <c r="B73" s="37" t="s">
        <v>36</v>
      </c>
      <c r="C73" s="42" t="s">
        <v>136</v>
      </c>
      <c r="D73" s="39" t="n">
        <f aca="false">D74+D77+D82</f>
        <v>7271350</v>
      </c>
      <c r="E73" s="39" t="n">
        <f aca="false">E74+E77+E82</f>
        <v>4117800</v>
      </c>
      <c r="F73" s="40" t="n">
        <f aca="false">D73-E73</f>
        <v>3153550</v>
      </c>
    </row>
    <row r="74" customFormat="false" ht="41.25" hidden="false" customHeight="true" outlineLevel="0" collapsed="false">
      <c r="A74" s="45" t="s">
        <v>137</v>
      </c>
      <c r="B74" s="37" t="s">
        <v>36</v>
      </c>
      <c r="C74" s="42" t="s">
        <v>138</v>
      </c>
      <c r="D74" s="39" t="n">
        <f aca="false">D75</f>
        <v>5404100</v>
      </c>
      <c r="E74" s="39" t="n">
        <f aca="false">E75</f>
        <v>2521900</v>
      </c>
      <c r="F74" s="40" t="n">
        <f aca="false">D74-E74</f>
        <v>2882200</v>
      </c>
    </row>
    <row r="75" customFormat="false" ht="45" hidden="false" customHeight="true" outlineLevel="0" collapsed="false">
      <c r="A75" s="45" t="s">
        <v>139</v>
      </c>
      <c r="B75" s="37" t="s">
        <v>36</v>
      </c>
      <c r="C75" s="42" t="s">
        <v>140</v>
      </c>
      <c r="D75" s="39" t="n">
        <f aca="false">D76</f>
        <v>5404100</v>
      </c>
      <c r="E75" s="39" t="n">
        <f aca="false">E76</f>
        <v>2521900</v>
      </c>
      <c r="F75" s="40" t="n">
        <f aca="false">D75-E75</f>
        <v>2882200</v>
      </c>
    </row>
    <row r="76" customFormat="false" ht="36" hidden="false" customHeight="false" outlineLevel="0" collapsed="false">
      <c r="A76" s="45" t="s">
        <v>141</v>
      </c>
      <c r="B76" s="37" t="s">
        <v>36</v>
      </c>
      <c r="C76" s="42" t="s">
        <v>142</v>
      </c>
      <c r="D76" s="39" t="n">
        <v>5404100</v>
      </c>
      <c r="E76" s="39" t="n">
        <v>2521900</v>
      </c>
      <c r="F76" s="40" t="n">
        <f aca="false">D76-E76</f>
        <v>2882200</v>
      </c>
    </row>
    <row r="77" customFormat="false" ht="53.25" hidden="false" customHeight="true" outlineLevel="0" collapsed="false">
      <c r="A77" s="45" t="s">
        <v>143</v>
      </c>
      <c r="B77" s="37" t="s">
        <v>36</v>
      </c>
      <c r="C77" s="42" t="s">
        <v>144</v>
      </c>
      <c r="D77" s="39" t="n">
        <f aca="false">D79+D81</f>
        <v>154600</v>
      </c>
      <c r="E77" s="39" t="n">
        <f aca="false">E78+E81</f>
        <v>154400</v>
      </c>
      <c r="F77" s="40" t="n">
        <f aca="false">D77-E77</f>
        <v>200</v>
      </c>
    </row>
    <row r="78" customFormat="false" ht="60" hidden="false" customHeight="true" outlineLevel="0" collapsed="false">
      <c r="A78" s="45" t="s">
        <v>145</v>
      </c>
      <c r="B78" s="37" t="s">
        <v>36</v>
      </c>
      <c r="C78" s="42" t="s">
        <v>146</v>
      </c>
      <c r="D78" s="39" t="n">
        <f aca="false">D79</f>
        <v>154400</v>
      </c>
      <c r="E78" s="39" t="n">
        <f aca="false">E79</f>
        <v>154400</v>
      </c>
      <c r="F78" s="51" t="n">
        <f aca="false">D78-E78</f>
        <v>0</v>
      </c>
    </row>
    <row r="79" customFormat="false" ht="60.75" hidden="false" customHeight="true" outlineLevel="0" collapsed="false">
      <c r="A79" s="45" t="s">
        <v>147</v>
      </c>
      <c r="B79" s="37" t="s">
        <v>36</v>
      </c>
      <c r="C79" s="42" t="s">
        <v>148</v>
      </c>
      <c r="D79" s="39" t="n">
        <v>154400</v>
      </c>
      <c r="E79" s="39" t="n">
        <v>154400</v>
      </c>
      <c r="F79" s="51" t="n">
        <f aca="false">D79-E79</f>
        <v>0</v>
      </c>
    </row>
    <row r="80" customFormat="false" ht="47.25" hidden="false" customHeight="true" outlineLevel="0" collapsed="false">
      <c r="A80" s="45" t="s">
        <v>149</v>
      </c>
      <c r="B80" s="37" t="s">
        <v>36</v>
      </c>
      <c r="C80" s="42" t="s">
        <v>150</v>
      </c>
      <c r="D80" s="39" t="n">
        <v>200</v>
      </c>
      <c r="E80" s="50" t="n">
        <f aca="false">E81</f>
        <v>0</v>
      </c>
      <c r="F80" s="40" t="n">
        <f aca="false">D80-E80</f>
        <v>200</v>
      </c>
    </row>
    <row r="81" customFormat="false" ht="45" hidden="false" customHeight="true" outlineLevel="0" collapsed="false">
      <c r="A81" s="45" t="s">
        <v>149</v>
      </c>
      <c r="B81" s="37" t="s">
        <v>36</v>
      </c>
      <c r="C81" s="42" t="s">
        <v>151</v>
      </c>
      <c r="D81" s="39" t="n">
        <v>200</v>
      </c>
      <c r="E81" s="50" t="n">
        <v>0</v>
      </c>
      <c r="F81" s="40" t="n">
        <f aca="false">D81-E81</f>
        <v>200</v>
      </c>
    </row>
    <row r="82" customFormat="false" ht="28.5" hidden="false" customHeight="true" outlineLevel="0" collapsed="false">
      <c r="A82" s="45" t="s">
        <v>152</v>
      </c>
      <c r="B82" s="37" t="s">
        <v>36</v>
      </c>
      <c r="C82" s="42" t="s">
        <v>153</v>
      </c>
      <c r="D82" s="39" t="n">
        <f aca="false">D83</f>
        <v>1712650</v>
      </c>
      <c r="E82" s="39" t="n">
        <f aca="false">E83</f>
        <v>1441500</v>
      </c>
      <c r="F82" s="40" t="n">
        <f aca="false">D82-E82</f>
        <v>271150</v>
      </c>
    </row>
    <row r="83" customFormat="false" ht="36.75" hidden="false" customHeight="true" outlineLevel="0" collapsed="false">
      <c r="A83" s="45" t="s">
        <v>154</v>
      </c>
      <c r="B83" s="37" t="s">
        <v>36</v>
      </c>
      <c r="C83" s="42" t="s">
        <v>155</v>
      </c>
      <c r="D83" s="39" t="n">
        <f aca="false">D84</f>
        <v>1712650</v>
      </c>
      <c r="E83" s="39" t="n">
        <f aca="false">E84</f>
        <v>1441500</v>
      </c>
      <c r="F83" s="40" t="n">
        <f aca="false">D83-E83</f>
        <v>271150</v>
      </c>
    </row>
    <row r="84" customFormat="false" ht="48" hidden="false" customHeight="true" outlineLevel="0" collapsed="false">
      <c r="A84" s="45" t="s">
        <v>156</v>
      </c>
      <c r="B84" s="52" t="s">
        <v>36</v>
      </c>
      <c r="C84" s="53" t="s">
        <v>157</v>
      </c>
      <c r="D84" s="54" t="n">
        <v>1712650</v>
      </c>
      <c r="E84" s="54" t="n">
        <v>1441500</v>
      </c>
      <c r="F84" s="55" t="n">
        <f aca="false">D84-E84</f>
        <v>271150</v>
      </c>
    </row>
    <row r="85" customFormat="false" ht="28.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22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22.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23.25" hidden="false" customHeight="true" outlineLevel="0" collapsed="false"/>
    <row r="123" customFormat="false" ht="9.95" hidden="false" customHeight="true" outlineLevel="0" collapsed="false"/>
    <row r="124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pageBreakPreview" topLeftCell="A169" colorId="64" zoomScale="80" zoomScaleNormal="100" zoomScalePageLayoutView="80" workbookViewId="0">
      <selection pane="topLeft" activeCell="F153" activeCellId="0" sqref="F15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58</v>
      </c>
      <c r="C1" s="57"/>
      <c r="E1" s="58" t="s">
        <v>159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60</v>
      </c>
      <c r="D3" s="63" t="s">
        <v>161</v>
      </c>
      <c r="E3" s="64"/>
      <c r="F3" s="65" t="s">
        <v>162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63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64</v>
      </c>
      <c r="B7" s="73"/>
      <c r="C7" s="74"/>
      <c r="D7" s="75" t="n">
        <f aca="false">D9+D74+D86+D102+D129+D162+D171+D63</f>
        <v>9322250</v>
      </c>
      <c r="E7" s="75" t="n">
        <f aca="false">E9+E74+E86+E102+E129+E162+E171</f>
        <v>4475344.59</v>
      </c>
      <c r="F7" s="76" t="n">
        <f aca="false">D7-E7</f>
        <v>4846905.41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65</v>
      </c>
      <c r="B9" s="78" t="s">
        <v>166</v>
      </c>
      <c r="C9" s="79" t="s">
        <v>167</v>
      </c>
      <c r="D9" s="80" t="n">
        <v>3858000</v>
      </c>
      <c r="E9" s="80" t="n">
        <f aca="false">E10+E23+E50+E54</f>
        <v>1523293.04</v>
      </c>
      <c r="F9" s="76" t="n">
        <f aca="false">D9-E9</f>
        <v>2334706.96</v>
      </c>
      <c r="G9" s="82"/>
      <c r="H9" s="83"/>
    </row>
    <row r="10" customFormat="false" ht="48.75" hidden="false" customHeight="true" outlineLevel="0" collapsed="false">
      <c r="A10" s="84" t="s">
        <v>168</v>
      </c>
      <c r="B10" s="79" t="s">
        <v>166</v>
      </c>
      <c r="C10" s="79" t="s">
        <v>169</v>
      </c>
      <c r="D10" s="80" t="n">
        <f aca="false">D11</f>
        <v>739000</v>
      </c>
      <c r="E10" s="80" t="n">
        <f aca="false">E11</f>
        <v>308653.91</v>
      </c>
      <c r="F10" s="76" t="n">
        <f aca="false">D10-E10</f>
        <v>430346.09</v>
      </c>
      <c r="G10" s="82"/>
      <c r="H10" s="83"/>
    </row>
    <row r="11" customFormat="false" ht="66" hidden="false" customHeight="true" outlineLevel="0" collapsed="false">
      <c r="A11" s="84" t="s">
        <v>170</v>
      </c>
      <c r="B11" s="79" t="s">
        <v>166</v>
      </c>
      <c r="C11" s="79" t="s">
        <v>171</v>
      </c>
      <c r="D11" s="80" t="n">
        <f aca="false">D12</f>
        <v>739000</v>
      </c>
      <c r="E11" s="80" t="n">
        <f aca="false">E12</f>
        <v>308653.91</v>
      </c>
      <c r="F11" s="76" t="n">
        <f aca="false">D11-E11</f>
        <v>430346.09</v>
      </c>
      <c r="G11" s="82"/>
      <c r="H11" s="83"/>
    </row>
    <row r="12" customFormat="false" ht="23.25" hidden="false" customHeight="true" outlineLevel="0" collapsed="false">
      <c r="A12" s="85" t="s">
        <v>172</v>
      </c>
      <c r="B12" s="79" t="s">
        <v>166</v>
      </c>
      <c r="C12" s="79" t="s">
        <v>171</v>
      </c>
      <c r="D12" s="80" t="n">
        <f aca="false">D16+D17+D21+D22</f>
        <v>739000</v>
      </c>
      <c r="E12" s="80" t="n">
        <f aca="false">E16+E17+E21+E22</f>
        <v>308653.91</v>
      </c>
      <c r="F12" s="76" t="n">
        <f aca="false">D12-E12</f>
        <v>430346.09</v>
      </c>
      <c r="G12" s="82"/>
      <c r="H12" s="83"/>
    </row>
    <row r="13" customFormat="false" ht="31.5" hidden="false" customHeight="false" outlineLevel="0" collapsed="false">
      <c r="A13" s="86" t="s">
        <v>173</v>
      </c>
      <c r="B13" s="78" t="s">
        <v>166</v>
      </c>
      <c r="C13" s="79" t="s">
        <v>174</v>
      </c>
      <c r="D13" s="80" t="n">
        <f aca="false">D14</f>
        <v>712300</v>
      </c>
      <c r="E13" s="80" t="n">
        <f aca="false">E14</f>
        <v>282003.91</v>
      </c>
      <c r="F13" s="76" t="n">
        <f aca="false">D13-E13</f>
        <v>430296.09</v>
      </c>
      <c r="G13" s="82"/>
      <c r="H13" s="83"/>
    </row>
    <row r="14" customFormat="false" ht="20.25" hidden="false" customHeight="false" outlineLevel="0" collapsed="false">
      <c r="A14" s="72" t="s">
        <v>175</v>
      </c>
      <c r="B14" s="78" t="s">
        <v>166</v>
      </c>
      <c r="C14" s="79" t="s">
        <v>176</v>
      </c>
      <c r="D14" s="80" t="n">
        <f aca="false">D15</f>
        <v>712300</v>
      </c>
      <c r="E14" s="80" t="n">
        <f aca="false">E15</f>
        <v>282003.91</v>
      </c>
      <c r="F14" s="76" t="n">
        <f aca="false">D14-E14</f>
        <v>430296.09</v>
      </c>
      <c r="G14" s="82"/>
      <c r="H14" s="83"/>
    </row>
    <row r="15" customFormat="false" ht="20.25" hidden="false" customHeight="false" outlineLevel="0" collapsed="false">
      <c r="A15" s="72" t="s">
        <v>177</v>
      </c>
      <c r="B15" s="78" t="s">
        <v>166</v>
      </c>
      <c r="C15" s="79" t="s">
        <v>178</v>
      </c>
      <c r="D15" s="80" t="n">
        <f aca="false">D16+D17</f>
        <v>712300</v>
      </c>
      <c r="E15" s="80" t="n">
        <f aca="false">E16+E17</f>
        <v>282003.91</v>
      </c>
      <c r="F15" s="76" t="n">
        <f aca="false">D15-E15</f>
        <v>430296.09</v>
      </c>
      <c r="G15" s="82"/>
      <c r="H15" s="83"/>
    </row>
    <row r="16" customFormat="false" ht="20.25" hidden="false" customHeight="false" outlineLevel="0" collapsed="false">
      <c r="A16" s="87" t="s">
        <v>179</v>
      </c>
      <c r="B16" s="78" t="s">
        <v>166</v>
      </c>
      <c r="C16" s="79" t="s">
        <v>180</v>
      </c>
      <c r="D16" s="80" t="n">
        <v>547100</v>
      </c>
      <c r="E16" s="80" t="n">
        <v>222392.76</v>
      </c>
      <c r="F16" s="76" t="n">
        <f aca="false">D16-E16</f>
        <v>324707.24</v>
      </c>
      <c r="G16" s="82"/>
      <c r="H16" s="83"/>
    </row>
    <row r="17" customFormat="false" ht="20.25" hidden="false" customHeight="false" outlineLevel="0" collapsed="false">
      <c r="A17" s="87" t="s">
        <v>181</v>
      </c>
      <c r="B17" s="78" t="s">
        <v>166</v>
      </c>
      <c r="C17" s="79" t="s">
        <v>182</v>
      </c>
      <c r="D17" s="80" t="n">
        <v>165200</v>
      </c>
      <c r="E17" s="80" t="n">
        <v>59611.15</v>
      </c>
      <c r="F17" s="76" t="n">
        <f aca="false">D17-E17</f>
        <v>105588.85</v>
      </c>
      <c r="G17" s="82"/>
      <c r="H17" s="83"/>
    </row>
    <row r="18" customFormat="false" ht="31.5" hidden="false" customHeight="false" outlineLevel="0" collapsed="false">
      <c r="A18" s="86" t="s">
        <v>173</v>
      </c>
      <c r="B18" s="78" t="s">
        <v>166</v>
      </c>
      <c r="C18" s="79" t="s">
        <v>183</v>
      </c>
      <c r="D18" s="80" t="n">
        <f aca="false">D19</f>
        <v>26700</v>
      </c>
      <c r="E18" s="80" t="n">
        <f aca="false">E19</f>
        <v>26650</v>
      </c>
      <c r="F18" s="76" t="n">
        <f aca="false">D18-E18</f>
        <v>50</v>
      </c>
      <c r="G18" s="82"/>
      <c r="H18" s="83"/>
    </row>
    <row r="19" customFormat="false" ht="20.25" hidden="false" customHeight="false" outlineLevel="0" collapsed="false">
      <c r="A19" s="72" t="s">
        <v>175</v>
      </c>
      <c r="B19" s="78" t="s">
        <v>166</v>
      </c>
      <c r="C19" s="79" t="s">
        <v>184</v>
      </c>
      <c r="D19" s="80" t="n">
        <f aca="false">D20</f>
        <v>26700</v>
      </c>
      <c r="E19" s="80" t="n">
        <f aca="false">E20</f>
        <v>26650</v>
      </c>
      <c r="F19" s="76" t="n">
        <f aca="false">D19-E19</f>
        <v>50</v>
      </c>
      <c r="G19" s="82"/>
      <c r="H19" s="83"/>
    </row>
    <row r="20" customFormat="false" ht="20.25" hidden="false" customHeight="false" outlineLevel="0" collapsed="false">
      <c r="A20" s="72" t="s">
        <v>177</v>
      </c>
      <c r="B20" s="78" t="s">
        <v>166</v>
      </c>
      <c r="C20" s="79" t="s">
        <v>185</v>
      </c>
      <c r="D20" s="80" t="n">
        <f aca="false">D21+D22</f>
        <v>26700</v>
      </c>
      <c r="E20" s="80" t="n">
        <f aca="false">E21+E22</f>
        <v>26650</v>
      </c>
      <c r="F20" s="76" t="n">
        <f aca="false">D20-E20</f>
        <v>50</v>
      </c>
      <c r="G20" s="82"/>
      <c r="H20" s="83"/>
    </row>
    <row r="21" customFormat="false" ht="20.25" hidden="false" customHeight="false" outlineLevel="0" collapsed="false">
      <c r="A21" s="87" t="s">
        <v>186</v>
      </c>
      <c r="B21" s="78" t="s">
        <v>166</v>
      </c>
      <c r="C21" s="79" t="s">
        <v>187</v>
      </c>
      <c r="D21" s="80" t="n">
        <v>20500</v>
      </c>
      <c r="E21" s="80" t="n">
        <v>20468</v>
      </c>
      <c r="F21" s="76" t="n">
        <f aca="false">D21-E21</f>
        <v>32</v>
      </c>
      <c r="G21" s="82"/>
      <c r="H21" s="83"/>
    </row>
    <row r="22" customFormat="false" ht="26.25" hidden="false" customHeight="true" outlineLevel="0" collapsed="false">
      <c r="A22" s="87" t="s">
        <v>181</v>
      </c>
      <c r="B22" s="78" t="s">
        <v>166</v>
      </c>
      <c r="C22" s="79" t="s">
        <v>188</v>
      </c>
      <c r="D22" s="80" t="n">
        <v>6200</v>
      </c>
      <c r="E22" s="80" t="n">
        <v>6182</v>
      </c>
      <c r="F22" s="76" t="n">
        <f aca="false">D22-E22</f>
        <v>18</v>
      </c>
      <c r="G22" s="82"/>
      <c r="H22" s="83"/>
    </row>
    <row r="23" customFormat="false" ht="60" hidden="false" customHeight="false" outlineLevel="0" collapsed="false">
      <c r="A23" s="87" t="s">
        <v>189</v>
      </c>
      <c r="B23" s="78" t="s">
        <v>166</v>
      </c>
      <c r="C23" s="79" t="s">
        <v>190</v>
      </c>
      <c r="D23" s="80" t="n">
        <f aca="false">D29+D30+D34+D35+D39+D42+D44+D49</f>
        <v>3035800</v>
      </c>
      <c r="E23" s="80" t="n">
        <f aca="false">E24+E45</f>
        <v>1189039.21</v>
      </c>
      <c r="F23" s="76" t="n">
        <f aca="false">D23-E23</f>
        <v>1846760.79</v>
      </c>
      <c r="G23" s="82"/>
      <c r="H23" s="83"/>
      <c r="I23" s="77"/>
      <c r="J23" s="77"/>
    </row>
    <row r="24" customFormat="false" ht="60" hidden="false" customHeight="false" outlineLevel="0" collapsed="false">
      <c r="A24" s="87" t="s">
        <v>170</v>
      </c>
      <c r="B24" s="78" t="s">
        <v>166</v>
      </c>
      <c r="C24" s="79" t="s">
        <v>191</v>
      </c>
      <c r="D24" s="80" t="n">
        <f aca="false">D25</f>
        <v>2635600</v>
      </c>
      <c r="E24" s="80" t="n">
        <f aca="false">E25+E36</f>
        <v>1189039.21</v>
      </c>
      <c r="F24" s="76" t="n">
        <f aca="false">D24-E24</f>
        <v>1446560.79</v>
      </c>
      <c r="G24" s="82"/>
      <c r="H24" s="82"/>
      <c r="I24" s="83"/>
      <c r="J24" s="77"/>
    </row>
    <row r="25" customFormat="false" ht="20.25" hidden="false" customHeight="false" outlineLevel="0" collapsed="false">
      <c r="A25" s="87" t="s">
        <v>192</v>
      </c>
      <c r="B25" s="78" t="s">
        <v>166</v>
      </c>
      <c r="C25" s="79" t="s">
        <v>193</v>
      </c>
      <c r="D25" s="88" t="n">
        <f aca="false">D29+D30+D34+D35</f>
        <v>2635600</v>
      </c>
      <c r="E25" s="88" t="n">
        <f aca="false">E29+E30+E34+E35</f>
        <v>1032133.03</v>
      </c>
      <c r="F25" s="88" t="n">
        <f aca="false">F26+F31</f>
        <v>1603466.97</v>
      </c>
      <c r="G25" s="82"/>
      <c r="H25" s="82"/>
      <c r="I25" s="82"/>
      <c r="J25" s="77"/>
    </row>
    <row r="26" customFormat="false" ht="31.5" hidden="false" customHeight="true" outlineLevel="0" collapsed="false">
      <c r="A26" s="89" t="s">
        <v>194</v>
      </c>
      <c r="B26" s="78" t="s">
        <v>166</v>
      </c>
      <c r="C26" s="79" t="s">
        <v>195</v>
      </c>
      <c r="D26" s="80" t="n">
        <f aca="false">D27</f>
        <v>2521400</v>
      </c>
      <c r="E26" s="80" t="n">
        <f aca="false">E27</f>
        <v>991696.03</v>
      </c>
      <c r="F26" s="76" t="n">
        <f aca="false">D26-E26</f>
        <v>1529703.97</v>
      </c>
      <c r="G26" s="82"/>
      <c r="H26" s="83"/>
    </row>
    <row r="27" customFormat="false" ht="20.25" hidden="false" customHeight="false" outlineLevel="0" collapsed="false">
      <c r="A27" s="72" t="s">
        <v>175</v>
      </c>
      <c r="B27" s="78" t="s">
        <v>166</v>
      </c>
      <c r="C27" s="79" t="s">
        <v>196</v>
      </c>
      <c r="D27" s="80" t="n">
        <f aca="false">D28</f>
        <v>2521400</v>
      </c>
      <c r="E27" s="80" t="n">
        <f aca="false">E28</f>
        <v>991696.03</v>
      </c>
      <c r="F27" s="76" t="n">
        <f aca="false">D27-E27</f>
        <v>1529703.97</v>
      </c>
      <c r="G27" s="82"/>
      <c r="H27" s="83"/>
    </row>
    <row r="28" customFormat="false" ht="31.5" hidden="false" customHeight="false" outlineLevel="0" collapsed="false">
      <c r="A28" s="89" t="s">
        <v>177</v>
      </c>
      <c r="B28" s="78" t="s">
        <v>166</v>
      </c>
      <c r="C28" s="79" t="s">
        <v>197</v>
      </c>
      <c r="D28" s="80" t="n">
        <f aca="false">D29+D30</f>
        <v>2521400</v>
      </c>
      <c r="E28" s="80" t="n">
        <f aca="false">E29+E30</f>
        <v>991696.03</v>
      </c>
      <c r="F28" s="76" t="n">
        <f aca="false">D28-E28</f>
        <v>1529703.97</v>
      </c>
      <c r="G28" s="82"/>
      <c r="H28" s="83"/>
    </row>
    <row r="29" customFormat="false" ht="20.25" hidden="false" customHeight="false" outlineLevel="0" collapsed="false">
      <c r="A29" s="87" t="s">
        <v>179</v>
      </c>
      <c r="B29" s="78" t="s">
        <v>166</v>
      </c>
      <c r="C29" s="79" t="s">
        <v>198</v>
      </c>
      <c r="D29" s="80" t="n">
        <v>1936600</v>
      </c>
      <c r="E29" s="80" t="n">
        <v>777604.86</v>
      </c>
      <c r="F29" s="76" t="n">
        <f aca="false">D29-E29</f>
        <v>1158995.14</v>
      </c>
      <c r="G29" s="82"/>
      <c r="H29" s="83"/>
    </row>
    <row r="30" customFormat="false" ht="20.25" hidden="false" customHeight="false" outlineLevel="0" collapsed="false">
      <c r="A30" s="87" t="s">
        <v>181</v>
      </c>
      <c r="B30" s="78" t="s">
        <v>166</v>
      </c>
      <c r="C30" s="79" t="s">
        <v>199</v>
      </c>
      <c r="D30" s="80" t="n">
        <v>584800</v>
      </c>
      <c r="E30" s="80" t="n">
        <v>214091.17</v>
      </c>
      <c r="F30" s="76" t="n">
        <f aca="false">D30-E30</f>
        <v>370708.83</v>
      </c>
      <c r="G30" s="82"/>
      <c r="H30" s="83"/>
    </row>
    <row r="31" customFormat="false" ht="31.5" hidden="false" customHeight="false" outlineLevel="0" collapsed="false">
      <c r="A31" s="89" t="s">
        <v>194</v>
      </c>
      <c r="B31" s="78" t="s">
        <v>166</v>
      </c>
      <c r="C31" s="79" t="s">
        <v>200</v>
      </c>
      <c r="D31" s="80" t="n">
        <f aca="false">D32</f>
        <v>114200</v>
      </c>
      <c r="E31" s="80" t="n">
        <f aca="false">E32</f>
        <v>40437</v>
      </c>
      <c r="F31" s="76" t="n">
        <f aca="false">D31-E31</f>
        <v>73763</v>
      </c>
      <c r="G31" s="82"/>
      <c r="H31" s="83"/>
    </row>
    <row r="32" customFormat="false" ht="20.25" hidden="false" customHeight="true" outlineLevel="0" collapsed="false">
      <c r="A32" s="72" t="s">
        <v>175</v>
      </c>
      <c r="B32" s="78" t="s">
        <v>166</v>
      </c>
      <c r="C32" s="79" t="s">
        <v>201</v>
      </c>
      <c r="D32" s="80" t="n">
        <f aca="false">D33</f>
        <v>114200</v>
      </c>
      <c r="E32" s="80" t="n">
        <f aca="false">E33</f>
        <v>40437</v>
      </c>
      <c r="F32" s="76" t="n">
        <f aca="false">D32-E32</f>
        <v>73763</v>
      </c>
      <c r="G32" s="82"/>
      <c r="H32" s="83"/>
    </row>
    <row r="33" customFormat="false" ht="33.75" hidden="false" customHeight="true" outlineLevel="0" collapsed="false">
      <c r="A33" s="89" t="s">
        <v>177</v>
      </c>
      <c r="B33" s="78" t="s">
        <v>166</v>
      </c>
      <c r="C33" s="79" t="s">
        <v>202</v>
      </c>
      <c r="D33" s="80" t="n">
        <f aca="false">D34+D35</f>
        <v>114200</v>
      </c>
      <c r="E33" s="80" t="n">
        <f aca="false">E34+E35</f>
        <v>40437</v>
      </c>
      <c r="F33" s="76" t="n">
        <f aca="false">D33-E33</f>
        <v>73763</v>
      </c>
      <c r="G33" s="82"/>
      <c r="H33" s="83"/>
    </row>
    <row r="34" customFormat="false" ht="20.25" hidden="false" customHeight="false" outlineLevel="0" collapsed="false">
      <c r="A34" s="87" t="s">
        <v>186</v>
      </c>
      <c r="B34" s="78" t="s">
        <v>166</v>
      </c>
      <c r="C34" s="79" t="s">
        <v>203</v>
      </c>
      <c r="D34" s="80" t="n">
        <v>87700</v>
      </c>
      <c r="E34" s="80" t="n">
        <v>37872</v>
      </c>
      <c r="F34" s="76" t="n">
        <f aca="false">D34-E34</f>
        <v>49828</v>
      </c>
      <c r="G34" s="82"/>
      <c r="H34" s="83"/>
    </row>
    <row r="35" customFormat="false" ht="20.25" hidden="false" customHeight="false" outlineLevel="0" collapsed="false">
      <c r="A35" s="87" t="s">
        <v>181</v>
      </c>
      <c r="B35" s="78" t="s">
        <v>166</v>
      </c>
      <c r="C35" s="79" t="s">
        <v>204</v>
      </c>
      <c r="D35" s="80" t="n">
        <v>26500</v>
      </c>
      <c r="E35" s="80" t="n">
        <v>2565</v>
      </c>
      <c r="F35" s="76" t="n">
        <f aca="false">D35-E35</f>
        <v>23935</v>
      </c>
      <c r="G35" s="82"/>
      <c r="H35" s="83"/>
    </row>
    <row r="36" customFormat="false" ht="32.25" hidden="false" customHeight="true" outlineLevel="0" collapsed="false">
      <c r="A36" s="87" t="s">
        <v>205</v>
      </c>
      <c r="B36" s="78" t="s">
        <v>166</v>
      </c>
      <c r="C36" s="79" t="s">
        <v>206</v>
      </c>
      <c r="D36" s="80" t="n">
        <f aca="false">D39+D42+D44</f>
        <v>400000</v>
      </c>
      <c r="E36" s="80" t="n">
        <f aca="false">E39+E42+E44</f>
        <v>156906.18</v>
      </c>
      <c r="F36" s="76" t="n">
        <f aca="false">D36-E36</f>
        <v>243093.82</v>
      </c>
      <c r="G36" s="82"/>
      <c r="H36" s="83"/>
    </row>
    <row r="37" customFormat="false" ht="18.75" hidden="false" customHeight="true" outlineLevel="0" collapsed="false">
      <c r="A37" s="87" t="s">
        <v>207</v>
      </c>
      <c r="B37" s="78" t="s">
        <v>166</v>
      </c>
      <c r="C37" s="79" t="s">
        <v>208</v>
      </c>
      <c r="D37" s="80" t="n">
        <f aca="false">D39+D42</f>
        <v>228000</v>
      </c>
      <c r="E37" s="80" t="n">
        <f aca="false">E39+E42</f>
        <v>87631.18</v>
      </c>
      <c r="F37" s="76" t="n">
        <f aca="false">D37-E37</f>
        <v>140368.82</v>
      </c>
      <c r="G37" s="82"/>
      <c r="H37" s="83"/>
    </row>
    <row r="38" customFormat="false" ht="18.75" hidden="false" customHeight="true" outlineLevel="0" collapsed="false">
      <c r="A38" s="87" t="s">
        <v>209</v>
      </c>
      <c r="B38" s="78" t="s">
        <v>166</v>
      </c>
      <c r="C38" s="79" t="s">
        <v>210</v>
      </c>
      <c r="D38" s="80" t="n">
        <f aca="false">D39</f>
        <v>120000</v>
      </c>
      <c r="E38" s="80" t="n">
        <f aca="false">E39</f>
        <v>49442.68</v>
      </c>
      <c r="F38" s="76" t="n">
        <f aca="false">D38-E38</f>
        <v>70557.32</v>
      </c>
      <c r="G38" s="82"/>
      <c r="H38" s="83"/>
    </row>
    <row r="39" customFormat="false" ht="18.75" hidden="false" customHeight="true" outlineLevel="0" collapsed="false">
      <c r="A39" s="87" t="s">
        <v>211</v>
      </c>
      <c r="B39" s="78" t="s">
        <v>166</v>
      </c>
      <c r="C39" s="79" t="s">
        <v>212</v>
      </c>
      <c r="D39" s="80" t="n">
        <v>120000</v>
      </c>
      <c r="E39" s="80" t="n">
        <v>49442.68</v>
      </c>
      <c r="F39" s="76" t="n">
        <f aca="false">D39-E39</f>
        <v>70557.32</v>
      </c>
      <c r="G39" s="82"/>
      <c r="H39" s="83"/>
    </row>
    <row r="40" customFormat="false" ht="20.25" hidden="false" customHeight="false" outlineLevel="0" collapsed="false">
      <c r="A40" s="87" t="s">
        <v>207</v>
      </c>
      <c r="B40" s="78" t="s">
        <v>166</v>
      </c>
      <c r="C40" s="79" t="s">
        <v>208</v>
      </c>
      <c r="D40" s="80" t="n">
        <f aca="false">D41</f>
        <v>108000</v>
      </c>
      <c r="E40" s="80" t="n">
        <f aca="false">E41</f>
        <v>38188.5</v>
      </c>
      <c r="F40" s="76" t="n">
        <f aca="false">D40-E40</f>
        <v>69811.5</v>
      </c>
      <c r="G40" s="82"/>
      <c r="H40" s="83"/>
    </row>
    <row r="41" customFormat="false" ht="20.25" hidden="false" customHeight="false" outlineLevel="0" collapsed="false">
      <c r="A41" s="87" t="s">
        <v>209</v>
      </c>
      <c r="B41" s="78" t="s">
        <v>166</v>
      </c>
      <c r="C41" s="79" t="s">
        <v>210</v>
      </c>
      <c r="D41" s="80" t="n">
        <f aca="false">D42</f>
        <v>108000</v>
      </c>
      <c r="E41" s="80" t="n">
        <f aca="false">E42</f>
        <v>38188.5</v>
      </c>
      <c r="F41" s="76" t="n">
        <f aca="false">D41-E41</f>
        <v>69811.5</v>
      </c>
      <c r="G41" s="82"/>
      <c r="H41" s="83"/>
    </row>
    <row r="42" customFormat="false" ht="20.25" hidden="false" customHeight="false" outlineLevel="0" collapsed="false">
      <c r="A42" s="87" t="s">
        <v>213</v>
      </c>
      <c r="B42" s="78" t="s">
        <v>166</v>
      </c>
      <c r="C42" s="79" t="s">
        <v>214</v>
      </c>
      <c r="D42" s="80" t="n">
        <v>108000</v>
      </c>
      <c r="E42" s="80" t="n">
        <v>38188.5</v>
      </c>
      <c r="F42" s="76" t="n">
        <f aca="false">D42-E42</f>
        <v>69811.5</v>
      </c>
      <c r="G42" s="82"/>
      <c r="H42" s="83"/>
    </row>
    <row r="43" customFormat="false" ht="20.25" hidden="false" customHeight="false" outlineLevel="0" collapsed="false">
      <c r="A43" s="87" t="s">
        <v>215</v>
      </c>
      <c r="B43" s="78" t="s">
        <v>166</v>
      </c>
      <c r="C43" s="79" t="s">
        <v>216</v>
      </c>
      <c r="D43" s="80" t="n">
        <f aca="false">D44</f>
        <v>172000</v>
      </c>
      <c r="E43" s="80" t="n">
        <f aca="false">E44</f>
        <v>69275</v>
      </c>
      <c r="F43" s="76" t="n">
        <f aca="false">D43-E43</f>
        <v>102725</v>
      </c>
      <c r="G43" s="82"/>
      <c r="H43" s="83"/>
    </row>
    <row r="44" customFormat="false" ht="20.25" hidden="false" customHeight="false" outlineLevel="0" collapsed="false">
      <c r="A44" s="87" t="s">
        <v>217</v>
      </c>
      <c r="B44" s="78" t="s">
        <v>166</v>
      </c>
      <c r="C44" s="79" t="s">
        <v>218</v>
      </c>
      <c r="D44" s="80" t="n">
        <v>172000</v>
      </c>
      <c r="E44" s="80" t="n">
        <v>69275</v>
      </c>
      <c r="F44" s="76" t="n">
        <f aca="false">D44-E44</f>
        <v>102725</v>
      </c>
      <c r="G44" s="82"/>
      <c r="H44" s="83"/>
    </row>
    <row r="45" customFormat="false" ht="120" hidden="false" customHeight="false" outlineLevel="0" collapsed="false">
      <c r="A45" s="87" t="s">
        <v>219</v>
      </c>
      <c r="B45" s="78" t="s">
        <v>166</v>
      </c>
      <c r="C45" s="79" t="s">
        <v>220</v>
      </c>
      <c r="D45" s="80" t="n">
        <f aca="false">D46</f>
        <v>200</v>
      </c>
      <c r="E45" s="90" t="n">
        <f aca="false">E46</f>
        <v>0</v>
      </c>
      <c r="F45" s="76" t="n">
        <f aca="false">D45-E45</f>
        <v>200</v>
      </c>
    </row>
    <row r="46" customFormat="false" ht="210" hidden="false" customHeight="false" outlineLevel="0" collapsed="false">
      <c r="A46" s="87" t="s">
        <v>221</v>
      </c>
      <c r="B46" s="78" t="s">
        <v>166</v>
      </c>
      <c r="C46" s="79" t="s">
        <v>220</v>
      </c>
      <c r="D46" s="80" t="n">
        <f aca="false">D47</f>
        <v>200</v>
      </c>
      <c r="E46" s="90" t="n">
        <f aca="false">E47</f>
        <v>0</v>
      </c>
      <c r="F46" s="80" t="n">
        <f aca="false">D46-E46</f>
        <v>200</v>
      </c>
    </row>
    <row r="47" customFormat="false" ht="30" hidden="false" customHeight="false" outlineLevel="0" collapsed="false">
      <c r="A47" s="87" t="s">
        <v>222</v>
      </c>
      <c r="B47" s="78" t="s">
        <v>166</v>
      </c>
      <c r="C47" s="79" t="s">
        <v>223</v>
      </c>
      <c r="D47" s="80" t="n">
        <f aca="false">D48</f>
        <v>200</v>
      </c>
      <c r="E47" s="90" t="n">
        <f aca="false">E48</f>
        <v>0</v>
      </c>
      <c r="F47" s="76" t="n">
        <f aca="false">D47-E47</f>
        <v>200</v>
      </c>
    </row>
    <row r="48" customFormat="false" ht="20.25" hidden="false" customHeight="false" outlineLevel="0" collapsed="false">
      <c r="A48" s="87" t="s">
        <v>215</v>
      </c>
      <c r="B48" s="78" t="s">
        <v>166</v>
      </c>
      <c r="C48" s="79" t="s">
        <v>224</v>
      </c>
      <c r="D48" s="80" t="n">
        <f aca="false">D49</f>
        <v>200</v>
      </c>
      <c r="E48" s="90" t="n">
        <f aca="false">E49</f>
        <v>0</v>
      </c>
      <c r="F48" s="76" t="n">
        <f aca="false">D48-E48</f>
        <v>200</v>
      </c>
    </row>
    <row r="49" customFormat="false" ht="21" hidden="false" customHeight="false" outlineLevel="0" collapsed="false">
      <c r="A49" s="87" t="s">
        <v>217</v>
      </c>
      <c r="B49" s="78" t="s">
        <v>166</v>
      </c>
      <c r="C49" s="79" t="s">
        <v>225</v>
      </c>
      <c r="D49" s="80" t="n">
        <v>200</v>
      </c>
      <c r="E49" s="90" t="n">
        <v>0</v>
      </c>
      <c r="F49" s="76" t="n">
        <f aca="false">D49-E49</f>
        <v>200</v>
      </c>
    </row>
    <row r="50" customFormat="false" ht="21" hidden="false" customHeight="false" outlineLevel="0" collapsed="false">
      <c r="A50" s="91" t="s">
        <v>226</v>
      </c>
      <c r="B50" s="37" t="s">
        <v>166</v>
      </c>
      <c r="C50" s="79" t="s">
        <v>227</v>
      </c>
      <c r="D50" s="80" t="n">
        <f aca="false">D53</f>
        <v>10000</v>
      </c>
      <c r="E50" s="90" t="n">
        <v>0</v>
      </c>
      <c r="F50" s="76" t="n">
        <f aca="false">D50-E50</f>
        <v>10000</v>
      </c>
    </row>
    <row r="51" customFormat="false" ht="26.25" hidden="false" customHeight="true" outlineLevel="0" collapsed="false">
      <c r="A51" s="92" t="s">
        <v>226</v>
      </c>
      <c r="B51" s="37" t="s">
        <v>166</v>
      </c>
      <c r="C51" s="79" t="s">
        <v>228</v>
      </c>
      <c r="D51" s="80" t="n">
        <f aca="false">D52</f>
        <v>10000</v>
      </c>
      <c r="E51" s="90" t="n">
        <v>0</v>
      </c>
      <c r="F51" s="76" t="n">
        <v>10000</v>
      </c>
    </row>
    <row r="52" customFormat="false" ht="20.25" hidden="false" customHeight="false" outlineLevel="0" collapsed="false">
      <c r="A52" s="93" t="s">
        <v>207</v>
      </c>
      <c r="B52" s="37" t="s">
        <v>166</v>
      </c>
      <c r="C52" s="79" t="s">
        <v>229</v>
      </c>
      <c r="D52" s="80" t="n">
        <f aca="false">D53</f>
        <v>10000</v>
      </c>
      <c r="E52" s="90" t="n">
        <v>0</v>
      </c>
      <c r="F52" s="76" t="n">
        <v>10000</v>
      </c>
    </row>
    <row r="53" customFormat="false" ht="20.25" hidden="false" customHeight="false" outlineLevel="0" collapsed="false">
      <c r="A53" s="93" t="s">
        <v>230</v>
      </c>
      <c r="B53" s="37" t="s">
        <v>166</v>
      </c>
      <c r="C53" s="79" t="s">
        <v>231</v>
      </c>
      <c r="D53" s="80" t="n">
        <v>10000</v>
      </c>
      <c r="E53" s="90" t="n">
        <v>0</v>
      </c>
      <c r="F53" s="76" t="n">
        <v>10000</v>
      </c>
    </row>
    <row r="54" customFormat="false" ht="20.25" hidden="false" customHeight="false" outlineLevel="0" collapsed="false">
      <c r="A54" s="93" t="s">
        <v>232</v>
      </c>
      <c r="B54" s="37" t="s">
        <v>166</v>
      </c>
      <c r="C54" s="79" t="s">
        <v>233</v>
      </c>
      <c r="D54" s="80" t="n">
        <f aca="false">D57+D60+D62+D63</f>
        <v>118200</v>
      </c>
      <c r="E54" s="80" t="n">
        <f aca="false">E57+E60+E62+E68+E73</f>
        <v>25599.92</v>
      </c>
      <c r="F54" s="76" t="n">
        <f aca="false">D54-E54</f>
        <v>92600.08</v>
      </c>
    </row>
    <row r="55" customFormat="false" ht="30" hidden="false" customHeight="false" outlineLevel="0" collapsed="false">
      <c r="A55" s="87" t="s">
        <v>234</v>
      </c>
      <c r="B55" s="37" t="s">
        <v>166</v>
      </c>
      <c r="C55" s="79" t="s">
        <v>235</v>
      </c>
      <c r="D55" s="80" t="n">
        <f aca="false">D56</f>
        <v>9100</v>
      </c>
      <c r="E55" s="80" t="n">
        <f aca="false">E56</f>
        <v>2045.71</v>
      </c>
      <c r="F55" s="76" t="n">
        <f aca="false">D55-E55</f>
        <v>7054.29</v>
      </c>
    </row>
    <row r="56" customFormat="false" ht="20.25" hidden="false" customHeight="false" outlineLevel="0" collapsed="false">
      <c r="A56" s="93" t="s">
        <v>207</v>
      </c>
      <c r="B56" s="37" t="s">
        <v>166</v>
      </c>
      <c r="C56" s="79" t="s">
        <v>236</v>
      </c>
      <c r="D56" s="80" t="n">
        <f aca="false">D57</f>
        <v>9100</v>
      </c>
      <c r="E56" s="80" t="n">
        <f aca="false">E57</f>
        <v>2045.71</v>
      </c>
      <c r="F56" s="76" t="n">
        <f aca="false">D56-E56</f>
        <v>7054.29</v>
      </c>
    </row>
    <row r="57" customFormat="false" ht="20.25" hidden="false" customHeight="false" outlineLevel="0" collapsed="false">
      <c r="A57" s="93" t="s">
        <v>230</v>
      </c>
      <c r="B57" s="37" t="s">
        <v>166</v>
      </c>
      <c r="C57" s="79" t="s">
        <v>237</v>
      </c>
      <c r="D57" s="80" t="n">
        <v>9100</v>
      </c>
      <c r="E57" s="80" t="n">
        <v>2045.71</v>
      </c>
      <c r="F57" s="76" t="n">
        <f aca="false">D57-E57</f>
        <v>7054.29</v>
      </c>
    </row>
    <row r="58" customFormat="false" ht="20.25" hidden="false" customHeight="false" outlineLevel="0" collapsed="false">
      <c r="A58" s="87" t="s">
        <v>238</v>
      </c>
      <c r="B58" s="37" t="s">
        <v>166</v>
      </c>
      <c r="C58" s="79" t="s">
        <v>239</v>
      </c>
      <c r="D58" s="80" t="n">
        <f aca="false">D59</f>
        <v>9400</v>
      </c>
      <c r="E58" s="80" t="n">
        <f aca="false">E59</f>
        <v>310.71</v>
      </c>
      <c r="F58" s="76" t="n">
        <f aca="false">D58-E58</f>
        <v>9089.29</v>
      </c>
    </row>
    <row r="59" customFormat="false" ht="20.25" hidden="false" customHeight="false" outlineLevel="0" collapsed="false">
      <c r="A59" s="93" t="s">
        <v>207</v>
      </c>
      <c r="B59" s="37" t="s">
        <v>166</v>
      </c>
      <c r="C59" s="79" t="s">
        <v>240</v>
      </c>
      <c r="D59" s="80" t="n">
        <v>9400</v>
      </c>
      <c r="E59" s="80" t="n">
        <v>310.71</v>
      </c>
      <c r="F59" s="76" t="n">
        <f aca="false">D59-E59</f>
        <v>9089.29</v>
      </c>
    </row>
    <row r="60" customFormat="false" ht="20.25" hidden="false" customHeight="false" outlineLevel="0" collapsed="false">
      <c r="A60" s="93" t="s">
        <v>230</v>
      </c>
      <c r="B60" s="37" t="s">
        <v>166</v>
      </c>
      <c r="C60" s="79" t="s">
        <v>241</v>
      </c>
      <c r="D60" s="80" t="n">
        <v>9400</v>
      </c>
      <c r="E60" s="80" t="n">
        <v>310.71</v>
      </c>
      <c r="F60" s="76" t="n">
        <f aca="false">D60-E60</f>
        <v>9089.29</v>
      </c>
    </row>
    <row r="61" customFormat="false" ht="120" hidden="false" customHeight="false" outlineLevel="0" collapsed="false">
      <c r="A61" s="87" t="s">
        <v>242</v>
      </c>
      <c r="B61" s="37" t="s">
        <v>166</v>
      </c>
      <c r="C61" s="79" t="s">
        <v>243</v>
      </c>
      <c r="D61" s="80" t="n">
        <f aca="false">D62</f>
        <v>54700</v>
      </c>
      <c r="E61" s="80" t="n">
        <f aca="false">E62</f>
        <v>22600</v>
      </c>
      <c r="F61" s="76" t="n">
        <f aca="false">D61-E61</f>
        <v>32100</v>
      </c>
    </row>
    <row r="62" customFormat="false" ht="30" hidden="false" customHeight="false" outlineLevel="0" collapsed="false">
      <c r="A62" s="94" t="s">
        <v>244</v>
      </c>
      <c r="B62" s="37" t="s">
        <v>166</v>
      </c>
      <c r="C62" s="79" t="s">
        <v>245</v>
      </c>
      <c r="D62" s="80" t="n">
        <v>54700</v>
      </c>
      <c r="E62" s="80" t="n">
        <v>22600</v>
      </c>
      <c r="F62" s="76" t="n">
        <f aca="false">D62-E62</f>
        <v>32100</v>
      </c>
    </row>
    <row r="63" customFormat="false" ht="30" hidden="false" customHeight="false" outlineLevel="0" collapsed="false">
      <c r="A63" s="95" t="s">
        <v>246</v>
      </c>
      <c r="B63" s="37" t="s">
        <v>166</v>
      </c>
      <c r="C63" s="79" t="s">
        <v>247</v>
      </c>
      <c r="D63" s="80" t="n">
        <f aca="false">D68+D73</f>
        <v>45000</v>
      </c>
      <c r="E63" s="80" t="n">
        <f aca="false">E73+E68</f>
        <v>643.5</v>
      </c>
      <c r="F63" s="76" t="n">
        <f aca="false">D63-E63</f>
        <v>44356.5</v>
      </c>
    </row>
    <row r="64" customFormat="false" ht="75" hidden="false" customHeight="false" outlineLevel="0" collapsed="false">
      <c r="A64" s="95" t="s">
        <v>248</v>
      </c>
      <c r="B64" s="37" t="s">
        <v>166</v>
      </c>
      <c r="C64" s="79" t="s">
        <v>249</v>
      </c>
      <c r="D64" s="80" t="n">
        <f aca="false">D65</f>
        <v>15000</v>
      </c>
      <c r="E64" s="90" t="n">
        <f aca="false">E65</f>
        <v>0</v>
      </c>
      <c r="F64" s="76" t="n">
        <f aca="false">D64-E64</f>
        <v>15000</v>
      </c>
    </row>
    <row r="65" customFormat="false" ht="31.5" hidden="false" customHeight="false" outlineLevel="0" collapsed="false">
      <c r="A65" s="96" t="s">
        <v>250</v>
      </c>
      <c r="B65" s="37" t="s">
        <v>166</v>
      </c>
      <c r="C65" s="79" t="s">
        <v>251</v>
      </c>
      <c r="D65" s="80" t="n">
        <f aca="false">D66</f>
        <v>15000</v>
      </c>
      <c r="E65" s="90" t="n">
        <f aca="false">E66</f>
        <v>0</v>
      </c>
      <c r="F65" s="76" t="n">
        <f aca="false">D65-E65</f>
        <v>15000</v>
      </c>
    </row>
    <row r="66" customFormat="false" ht="20.25" hidden="false" customHeight="false" outlineLevel="0" collapsed="false">
      <c r="A66" s="87" t="s">
        <v>207</v>
      </c>
      <c r="B66" s="37" t="s">
        <v>166</v>
      </c>
      <c r="C66" s="79" t="s">
        <v>252</v>
      </c>
      <c r="D66" s="80" t="n">
        <f aca="false">D67</f>
        <v>15000</v>
      </c>
      <c r="E66" s="90" t="n">
        <f aca="false">E67</f>
        <v>0</v>
      </c>
      <c r="F66" s="76" t="n">
        <f aca="false">D66-E66</f>
        <v>15000</v>
      </c>
    </row>
    <row r="67" customFormat="false" ht="20.25" hidden="false" customHeight="false" outlineLevel="0" collapsed="false">
      <c r="A67" s="87" t="s">
        <v>253</v>
      </c>
      <c r="B67" s="37" t="s">
        <v>166</v>
      </c>
      <c r="C67" s="79" t="s">
        <v>254</v>
      </c>
      <c r="D67" s="80" t="n">
        <f aca="false">D68</f>
        <v>15000</v>
      </c>
      <c r="E67" s="90" t="n">
        <f aca="false">E68</f>
        <v>0</v>
      </c>
      <c r="F67" s="76" t="n">
        <f aca="false">D67-E67</f>
        <v>15000</v>
      </c>
    </row>
    <row r="68" customFormat="false" ht="20.25" hidden="false" customHeight="false" outlineLevel="0" collapsed="false">
      <c r="A68" s="87" t="s">
        <v>213</v>
      </c>
      <c r="B68" s="37" t="s">
        <v>166</v>
      </c>
      <c r="C68" s="79" t="s">
        <v>255</v>
      </c>
      <c r="D68" s="80" t="n">
        <v>15000</v>
      </c>
      <c r="E68" s="90" t="n">
        <v>0</v>
      </c>
      <c r="F68" s="76" t="n">
        <f aca="false">D68-E68</f>
        <v>15000</v>
      </c>
    </row>
    <row r="69" customFormat="false" ht="46.5" hidden="false" customHeight="false" outlineLevel="0" collapsed="false">
      <c r="A69" s="84" t="s">
        <v>256</v>
      </c>
      <c r="B69" s="37" t="s">
        <v>166</v>
      </c>
      <c r="C69" s="79" t="s">
        <v>257</v>
      </c>
      <c r="D69" s="80" t="n">
        <f aca="false">D70</f>
        <v>30000</v>
      </c>
      <c r="E69" s="80" t="n">
        <f aca="false">E70</f>
        <v>643.5</v>
      </c>
      <c r="F69" s="76" t="n">
        <f aca="false">D69-E69</f>
        <v>29356.5</v>
      </c>
    </row>
    <row r="70" customFormat="false" ht="31.5" hidden="false" customHeight="false" outlineLevel="0" collapsed="false">
      <c r="A70" s="96" t="s">
        <v>250</v>
      </c>
      <c r="B70" s="37" t="s">
        <v>166</v>
      </c>
      <c r="C70" s="79" t="s">
        <v>258</v>
      </c>
      <c r="D70" s="80" t="n">
        <f aca="false">D71</f>
        <v>30000</v>
      </c>
      <c r="E70" s="80" t="n">
        <f aca="false">E71</f>
        <v>643.5</v>
      </c>
      <c r="F70" s="76" t="n">
        <f aca="false">D70-E70</f>
        <v>29356.5</v>
      </c>
    </row>
    <row r="71" customFormat="false" ht="20.25" hidden="false" customHeight="false" outlineLevel="0" collapsed="false">
      <c r="A71" s="87" t="s">
        <v>207</v>
      </c>
      <c r="B71" s="37" t="s">
        <v>166</v>
      </c>
      <c r="C71" s="79" t="s">
        <v>259</v>
      </c>
      <c r="D71" s="80" t="n">
        <f aca="false">D72</f>
        <v>30000</v>
      </c>
      <c r="E71" s="80" t="n">
        <f aca="false">E72</f>
        <v>643.5</v>
      </c>
      <c r="F71" s="76" t="n">
        <f aca="false">D71-E71</f>
        <v>29356.5</v>
      </c>
    </row>
    <row r="72" customFormat="false" ht="20.25" hidden="false" customHeight="false" outlineLevel="0" collapsed="false">
      <c r="A72" s="87" t="s">
        <v>253</v>
      </c>
      <c r="B72" s="37" t="s">
        <v>166</v>
      </c>
      <c r="C72" s="79" t="s">
        <v>260</v>
      </c>
      <c r="D72" s="80" t="n">
        <f aca="false">D73</f>
        <v>30000</v>
      </c>
      <c r="E72" s="80" t="n">
        <f aca="false">E73</f>
        <v>643.5</v>
      </c>
      <c r="F72" s="76" t="n">
        <f aca="false">D72-E72</f>
        <v>29356.5</v>
      </c>
    </row>
    <row r="73" customFormat="false" ht="20.25" hidden="false" customHeight="false" outlineLevel="0" collapsed="false">
      <c r="A73" s="87" t="s">
        <v>213</v>
      </c>
      <c r="B73" s="37"/>
      <c r="C73" s="79" t="s">
        <v>261</v>
      </c>
      <c r="D73" s="80" t="n">
        <v>30000</v>
      </c>
      <c r="E73" s="80" t="n">
        <v>643.5</v>
      </c>
      <c r="F73" s="76" t="n">
        <f aca="false">D73-E73</f>
        <v>29356.5</v>
      </c>
    </row>
    <row r="74" customFormat="false" ht="20.25" hidden="false" customHeight="false" outlineLevel="0" collapsed="false">
      <c r="A74" s="87" t="s">
        <v>262</v>
      </c>
      <c r="B74" s="37" t="s">
        <v>166</v>
      </c>
      <c r="C74" s="79" t="s">
        <v>263</v>
      </c>
      <c r="D74" s="80" t="n">
        <f aca="false">D75</f>
        <v>154400</v>
      </c>
      <c r="E74" s="80" t="n">
        <f aca="false">E75</f>
        <v>52935.86</v>
      </c>
      <c r="F74" s="76" t="n">
        <f aca="false">D74-E74</f>
        <v>101464.14</v>
      </c>
    </row>
    <row r="75" customFormat="false" ht="20.25" hidden="false" customHeight="false" outlineLevel="0" collapsed="false">
      <c r="A75" s="87" t="s">
        <v>264</v>
      </c>
      <c r="B75" s="37" t="s">
        <v>166</v>
      </c>
      <c r="C75" s="79" t="s">
        <v>265</v>
      </c>
      <c r="D75" s="80" t="n">
        <f aca="false">D76</f>
        <v>154400</v>
      </c>
      <c r="E75" s="80" t="n">
        <f aca="false">E76</f>
        <v>52935.86</v>
      </c>
      <c r="F75" s="76" t="n">
        <f aca="false">D75-E75</f>
        <v>101464.14</v>
      </c>
    </row>
    <row r="76" customFormat="false" ht="30.75" hidden="false" customHeight="true" outlineLevel="0" collapsed="false">
      <c r="A76" s="87" t="s">
        <v>266</v>
      </c>
      <c r="B76" s="37" t="s">
        <v>166</v>
      </c>
      <c r="C76" s="79" t="s">
        <v>267</v>
      </c>
      <c r="D76" s="80" t="n">
        <f aca="false">D77</f>
        <v>154400</v>
      </c>
      <c r="E76" s="80" t="n">
        <f aca="false">E77</f>
        <v>52935.86</v>
      </c>
      <c r="F76" s="76" t="n">
        <f aca="false">D76-E76</f>
        <v>101464.14</v>
      </c>
    </row>
    <row r="77" customFormat="false" ht="45.75" hidden="false" customHeight="true" outlineLevel="0" collapsed="false">
      <c r="A77" s="87" t="s">
        <v>268</v>
      </c>
      <c r="B77" s="37" t="s">
        <v>166</v>
      </c>
      <c r="C77" s="79" t="s">
        <v>267</v>
      </c>
      <c r="D77" s="80" t="n">
        <f aca="false">D81+D82+D85</f>
        <v>154400</v>
      </c>
      <c r="E77" s="80" t="n">
        <f aca="false">E78</f>
        <v>52935.86</v>
      </c>
      <c r="F77" s="76" t="n">
        <f aca="false">D77-E77</f>
        <v>101464.14</v>
      </c>
    </row>
    <row r="78" customFormat="false" ht="20.25" hidden="false" customHeight="false" outlineLevel="0" collapsed="false">
      <c r="A78" s="89" t="s">
        <v>269</v>
      </c>
      <c r="B78" s="37" t="s">
        <v>166</v>
      </c>
      <c r="C78" s="79" t="s">
        <v>270</v>
      </c>
      <c r="D78" s="80" t="n">
        <f aca="false">D79</f>
        <v>150600</v>
      </c>
      <c r="E78" s="80" t="n">
        <f aca="false">E79</f>
        <v>52935.86</v>
      </c>
      <c r="F78" s="76" t="n">
        <f aca="false">D78-E78</f>
        <v>97664.14</v>
      </c>
    </row>
    <row r="79" customFormat="false" ht="20.25" hidden="false" customHeight="false" outlineLevel="0" collapsed="false">
      <c r="A79" s="87" t="s">
        <v>207</v>
      </c>
      <c r="B79" s="37" t="s">
        <v>166</v>
      </c>
      <c r="C79" s="79" t="s">
        <v>271</v>
      </c>
      <c r="D79" s="80" t="n">
        <f aca="false">D80</f>
        <v>150600</v>
      </c>
      <c r="E79" s="80" t="n">
        <f aca="false">E80</f>
        <v>52935.86</v>
      </c>
      <c r="F79" s="76" t="n">
        <f aca="false">D79-E79</f>
        <v>97664.14</v>
      </c>
    </row>
    <row r="80" customFormat="false" ht="44.25" hidden="false" customHeight="true" outlineLevel="0" collapsed="false">
      <c r="A80" s="87" t="s">
        <v>177</v>
      </c>
      <c r="B80" s="37" t="s">
        <v>166</v>
      </c>
      <c r="C80" s="79" t="s">
        <v>272</v>
      </c>
      <c r="D80" s="80" t="n">
        <f aca="false">D81+D82</f>
        <v>150600</v>
      </c>
      <c r="E80" s="80" t="n">
        <f aca="false">E81+E82</f>
        <v>52935.86</v>
      </c>
      <c r="F80" s="76" t="n">
        <f aca="false">D80-E80</f>
        <v>97664.14</v>
      </c>
    </row>
    <row r="81" customFormat="false" ht="20.25" hidden="false" customHeight="false" outlineLevel="0" collapsed="false">
      <c r="A81" s="87" t="s">
        <v>179</v>
      </c>
      <c r="B81" s="37" t="s">
        <v>166</v>
      </c>
      <c r="C81" s="79" t="s">
        <v>273</v>
      </c>
      <c r="D81" s="80" t="n">
        <v>115700</v>
      </c>
      <c r="E81" s="80" t="n">
        <v>41353.92</v>
      </c>
      <c r="F81" s="76" t="n">
        <f aca="false">D81-E81</f>
        <v>74346.08</v>
      </c>
    </row>
    <row r="82" customFormat="false" ht="20.25" hidden="false" customHeight="false" outlineLevel="0" collapsed="false">
      <c r="A82" s="87" t="s">
        <v>181</v>
      </c>
      <c r="B82" s="37" t="s">
        <v>166</v>
      </c>
      <c r="C82" s="79" t="s">
        <v>274</v>
      </c>
      <c r="D82" s="80" t="n">
        <v>34900</v>
      </c>
      <c r="E82" s="80" t="n">
        <v>11581.94</v>
      </c>
      <c r="F82" s="76" t="n">
        <f aca="false">D82-E82</f>
        <v>23318.06</v>
      </c>
    </row>
    <row r="83" customFormat="false" ht="30" hidden="false" customHeight="false" outlineLevel="0" collapsed="false">
      <c r="A83" s="87" t="s">
        <v>250</v>
      </c>
      <c r="B83" s="37" t="s">
        <v>166</v>
      </c>
      <c r="C83" s="79" t="s">
        <v>275</v>
      </c>
      <c r="D83" s="80" t="n">
        <f aca="false">D84</f>
        <v>3800</v>
      </c>
      <c r="E83" s="90" t="n">
        <f aca="false">E84</f>
        <v>0</v>
      </c>
      <c r="F83" s="80" t="n">
        <f aca="false">D83-E83</f>
        <v>3800</v>
      </c>
    </row>
    <row r="84" customFormat="false" ht="20.25" hidden="false" customHeight="false" outlineLevel="0" collapsed="false">
      <c r="A84" s="87" t="s">
        <v>215</v>
      </c>
      <c r="B84" s="37" t="s">
        <v>166</v>
      </c>
      <c r="C84" s="79" t="s">
        <v>276</v>
      </c>
      <c r="D84" s="80" t="n">
        <f aca="false">D85</f>
        <v>3800</v>
      </c>
      <c r="E84" s="90" t="n">
        <f aca="false">E85</f>
        <v>0</v>
      </c>
      <c r="F84" s="76" t="n">
        <f aca="false">D84-E84</f>
        <v>3800</v>
      </c>
    </row>
    <row r="85" customFormat="false" ht="20.25" hidden="false" customHeight="false" outlineLevel="0" collapsed="false">
      <c r="A85" s="93" t="s">
        <v>217</v>
      </c>
      <c r="B85" s="37" t="s">
        <v>166</v>
      </c>
      <c r="C85" s="79" t="s">
        <v>277</v>
      </c>
      <c r="D85" s="80" t="n">
        <v>3800</v>
      </c>
      <c r="E85" s="90" t="n">
        <v>0</v>
      </c>
      <c r="F85" s="76" t="n">
        <f aca="false">D85-E85</f>
        <v>3800</v>
      </c>
    </row>
    <row r="86" customFormat="false" ht="30" hidden="false" customHeight="false" outlineLevel="0" collapsed="false">
      <c r="A86" s="87" t="s">
        <v>278</v>
      </c>
      <c r="B86" s="37" t="s">
        <v>166</v>
      </c>
      <c r="C86" s="79" t="s">
        <v>279</v>
      </c>
      <c r="D86" s="80" t="n">
        <f aca="false">D87</f>
        <v>118000</v>
      </c>
      <c r="E86" s="80" t="n">
        <f aca="false">E87</f>
        <v>40210.68</v>
      </c>
      <c r="F86" s="76" t="n">
        <f aca="false">D86-E86</f>
        <v>77789.32</v>
      </c>
    </row>
    <row r="87" customFormat="false" ht="66.75" hidden="false" customHeight="true" outlineLevel="0" collapsed="false">
      <c r="A87" s="87" t="s">
        <v>280</v>
      </c>
      <c r="B87" s="37" t="s">
        <v>166</v>
      </c>
      <c r="C87" s="79" t="s">
        <v>281</v>
      </c>
      <c r="D87" s="80" t="n">
        <v>118000</v>
      </c>
      <c r="E87" s="80" t="n">
        <f aca="false">E90+E93+E97</f>
        <v>40210.68</v>
      </c>
      <c r="F87" s="76" t="n">
        <f aca="false">D87-E87</f>
        <v>77789.32</v>
      </c>
    </row>
    <row r="88" customFormat="false" ht="78" hidden="false" customHeight="true" outlineLevel="0" collapsed="false">
      <c r="A88" s="97" t="s">
        <v>282</v>
      </c>
      <c r="B88" s="98" t="s">
        <v>166</v>
      </c>
      <c r="C88" s="79" t="s">
        <v>283</v>
      </c>
      <c r="D88" s="80" t="n">
        <f aca="false">D87</f>
        <v>118000</v>
      </c>
      <c r="E88" s="80" t="n">
        <f aca="false">E87</f>
        <v>40210.68</v>
      </c>
      <c r="F88" s="76" t="n">
        <f aca="false">D88-E88</f>
        <v>77789.32</v>
      </c>
    </row>
    <row r="89" customFormat="false" ht="29.25" hidden="false" customHeight="true" outlineLevel="0" collapsed="false">
      <c r="A89" s="87" t="s">
        <v>253</v>
      </c>
      <c r="B89" s="37" t="s">
        <v>166</v>
      </c>
      <c r="C89" s="79" t="s">
        <v>284</v>
      </c>
      <c r="D89" s="80" t="n">
        <f aca="false">D90</f>
        <v>6100</v>
      </c>
      <c r="E89" s="90" t="n">
        <f aca="false">E90</f>
        <v>0</v>
      </c>
      <c r="F89" s="76" t="n">
        <f aca="false">D89-E89</f>
        <v>6100</v>
      </c>
    </row>
    <row r="90" customFormat="false" ht="25.5" hidden="false" customHeight="true" outlineLevel="0" collapsed="false">
      <c r="A90" s="87" t="s">
        <v>213</v>
      </c>
      <c r="B90" s="37" t="s">
        <v>166</v>
      </c>
      <c r="C90" s="79" t="s">
        <v>285</v>
      </c>
      <c r="D90" s="80" t="n">
        <v>6100</v>
      </c>
      <c r="E90" s="90" t="n">
        <v>0</v>
      </c>
      <c r="F90" s="76" t="n">
        <f aca="false">D90-E90</f>
        <v>6100</v>
      </c>
    </row>
    <row r="91" customFormat="false" ht="31.5" hidden="false" customHeight="true" outlineLevel="0" collapsed="false">
      <c r="A91" s="97" t="s">
        <v>286</v>
      </c>
      <c r="B91" s="98" t="s">
        <v>166</v>
      </c>
      <c r="C91" s="79" t="s">
        <v>287</v>
      </c>
      <c r="D91" s="80" t="n">
        <f aca="false">D92</f>
        <v>5000</v>
      </c>
      <c r="E91" s="80" t="n">
        <f aca="false">E92</f>
        <v>1510.68</v>
      </c>
      <c r="F91" s="76" t="n">
        <f aca="false">D91-E91</f>
        <v>3489.32</v>
      </c>
    </row>
    <row r="92" customFormat="false" ht="25.5" hidden="false" customHeight="true" outlineLevel="0" collapsed="false">
      <c r="A92" s="87" t="s">
        <v>253</v>
      </c>
      <c r="B92" s="37" t="s">
        <v>166</v>
      </c>
      <c r="C92" s="79" t="s">
        <v>288</v>
      </c>
      <c r="D92" s="80" t="n">
        <f aca="false">D93</f>
        <v>5000</v>
      </c>
      <c r="E92" s="80" t="n">
        <f aca="false">E93</f>
        <v>1510.68</v>
      </c>
      <c r="F92" s="76" t="n">
        <f aca="false">D92-E92</f>
        <v>3489.32</v>
      </c>
    </row>
    <row r="93" customFormat="false" ht="26.25" hidden="false" customHeight="true" outlineLevel="0" collapsed="false">
      <c r="A93" s="87" t="s">
        <v>213</v>
      </c>
      <c r="B93" s="37" t="s">
        <v>166</v>
      </c>
      <c r="C93" s="79" t="s">
        <v>289</v>
      </c>
      <c r="D93" s="80" t="n">
        <v>5000</v>
      </c>
      <c r="E93" s="80" t="n">
        <v>1510.68</v>
      </c>
      <c r="F93" s="76" t="n">
        <f aca="false">D93-E93</f>
        <v>3489.32</v>
      </c>
    </row>
    <row r="94" customFormat="false" ht="108" hidden="false" customHeight="true" outlineLevel="0" collapsed="false">
      <c r="A94" s="87" t="s">
        <v>290</v>
      </c>
      <c r="B94" s="37" t="s">
        <v>166</v>
      </c>
      <c r="C94" s="79" t="s">
        <v>291</v>
      </c>
      <c r="D94" s="80" t="n">
        <f aca="false">D95</f>
        <v>93100</v>
      </c>
      <c r="E94" s="80" t="n">
        <f aca="false">E95</f>
        <v>38700</v>
      </c>
      <c r="F94" s="76" t="n">
        <f aca="false">D94-E94</f>
        <v>54400</v>
      </c>
    </row>
    <row r="95" customFormat="false" ht="20.25" hidden="false" customHeight="false" outlineLevel="0" collapsed="false">
      <c r="A95" s="87" t="s">
        <v>207</v>
      </c>
      <c r="B95" s="37" t="s">
        <v>166</v>
      </c>
      <c r="C95" s="79" t="s">
        <v>292</v>
      </c>
      <c r="D95" s="80" t="n">
        <f aca="false">D96</f>
        <v>93100</v>
      </c>
      <c r="E95" s="80" t="n">
        <f aca="false">E96</f>
        <v>38700</v>
      </c>
      <c r="F95" s="76" t="n">
        <f aca="false">D95-E95</f>
        <v>54400</v>
      </c>
    </row>
    <row r="96" customFormat="false" ht="20.25" hidden="false" customHeight="false" outlineLevel="0" collapsed="false">
      <c r="A96" s="87" t="s">
        <v>293</v>
      </c>
      <c r="B96" s="37" t="s">
        <v>166</v>
      </c>
      <c r="C96" s="79" t="s">
        <v>294</v>
      </c>
      <c r="D96" s="80" t="n">
        <f aca="false">D97</f>
        <v>93100</v>
      </c>
      <c r="E96" s="80" t="n">
        <f aca="false">E97</f>
        <v>38700</v>
      </c>
      <c r="F96" s="76" t="n">
        <f aca="false">D96-E96</f>
        <v>54400</v>
      </c>
    </row>
    <row r="97" customFormat="false" ht="30" hidden="false" customHeight="false" outlineLevel="0" collapsed="false">
      <c r="A97" s="87" t="s">
        <v>244</v>
      </c>
      <c r="B97" s="37" t="s">
        <v>166</v>
      </c>
      <c r="C97" s="79" t="s">
        <v>295</v>
      </c>
      <c r="D97" s="80" t="n">
        <v>93100</v>
      </c>
      <c r="E97" s="80" t="n">
        <v>38700</v>
      </c>
      <c r="F97" s="76" t="n">
        <f aca="false">D97-E97</f>
        <v>54400</v>
      </c>
    </row>
    <row r="98" customFormat="false" ht="30" hidden="false" customHeight="false" outlineLevel="0" collapsed="false">
      <c r="A98" s="87" t="s">
        <v>296</v>
      </c>
      <c r="B98" s="37" t="s">
        <v>166</v>
      </c>
      <c r="C98" s="79" t="s">
        <v>297</v>
      </c>
      <c r="D98" s="80" t="n">
        <f aca="false">D99</f>
        <v>13800</v>
      </c>
      <c r="E98" s="90" t="n">
        <f aca="false">E99</f>
        <v>0</v>
      </c>
      <c r="F98" s="99" t="n">
        <f aca="false">D98-E98</f>
        <v>13800</v>
      </c>
    </row>
    <row r="99" customFormat="false" ht="36.75" hidden="false" customHeight="true" outlineLevel="0" collapsed="false">
      <c r="A99" s="87" t="s">
        <v>298</v>
      </c>
      <c r="B99" s="37" t="s">
        <v>166</v>
      </c>
      <c r="C99" s="79" t="s">
        <v>299</v>
      </c>
      <c r="D99" s="80" t="n">
        <f aca="false">D100</f>
        <v>13800</v>
      </c>
      <c r="E99" s="90" t="n">
        <f aca="false">E100+E101</f>
        <v>0</v>
      </c>
      <c r="F99" s="80" t="n">
        <f aca="false">D99-E99</f>
        <v>13800</v>
      </c>
    </row>
    <row r="100" customFormat="false" ht="40.5" hidden="false" customHeight="true" outlineLevel="0" collapsed="false">
      <c r="A100" s="87" t="s">
        <v>300</v>
      </c>
      <c r="B100" s="37" t="s">
        <v>166</v>
      </c>
      <c r="C100" s="79" t="s">
        <v>301</v>
      </c>
      <c r="D100" s="80" t="n">
        <f aca="false">D101</f>
        <v>13800</v>
      </c>
      <c r="E100" s="90" t="n">
        <v>0</v>
      </c>
      <c r="F100" s="76" t="n">
        <f aca="false">D100-E100</f>
        <v>13800</v>
      </c>
    </row>
    <row r="101" customFormat="false" ht="20.25" hidden="false" customHeight="false" outlineLevel="0" collapsed="false">
      <c r="A101" s="87" t="s">
        <v>217</v>
      </c>
      <c r="B101" s="37" t="s">
        <v>166</v>
      </c>
      <c r="C101" s="79" t="s">
        <v>302</v>
      </c>
      <c r="D101" s="80" t="n">
        <v>13800</v>
      </c>
      <c r="E101" s="90" t="n">
        <v>0</v>
      </c>
      <c r="F101" s="76" t="n">
        <f aca="false">D101-E101</f>
        <v>13800</v>
      </c>
    </row>
    <row r="102" customFormat="false" ht="46.5" hidden="false" customHeight="true" outlineLevel="0" collapsed="false">
      <c r="A102" s="87" t="s">
        <v>303</v>
      </c>
      <c r="B102" s="37" t="s">
        <v>166</v>
      </c>
      <c r="C102" s="79" t="s">
        <v>304</v>
      </c>
      <c r="D102" s="80" t="n">
        <f aca="false">D103</f>
        <v>664100</v>
      </c>
      <c r="E102" s="90" t="n">
        <f aca="false">E103</f>
        <v>0</v>
      </c>
      <c r="F102" s="76" t="n">
        <f aca="false">D102-E102</f>
        <v>664100</v>
      </c>
    </row>
    <row r="103" customFormat="false" ht="21.75" hidden="false" customHeight="true" outlineLevel="0" collapsed="false">
      <c r="A103" s="87" t="s">
        <v>305</v>
      </c>
      <c r="B103" s="37" t="s">
        <v>166</v>
      </c>
      <c r="C103" s="79" t="s">
        <v>306</v>
      </c>
      <c r="D103" s="80" t="n">
        <f aca="false">D104+D128</f>
        <v>664100</v>
      </c>
      <c r="E103" s="90" t="n">
        <f aca="false">E104</f>
        <v>0</v>
      </c>
      <c r="F103" s="76" t="n">
        <f aca="false">D103-E103</f>
        <v>664100</v>
      </c>
    </row>
    <row r="104" customFormat="false" ht="45.75" hidden="false" customHeight="true" outlineLevel="0" collapsed="false">
      <c r="A104" s="87" t="s">
        <v>307</v>
      </c>
      <c r="B104" s="37" t="s">
        <v>166</v>
      </c>
      <c r="C104" s="79" t="s">
        <v>308</v>
      </c>
      <c r="D104" s="80" t="n">
        <f aca="false">D108+D113+D118+D123</f>
        <v>564100</v>
      </c>
      <c r="E104" s="90" t="n">
        <v>0</v>
      </c>
      <c r="F104" s="76" t="n">
        <f aca="false">D104-E104</f>
        <v>564100</v>
      </c>
    </row>
    <row r="105" customFormat="false" ht="30" hidden="false" customHeight="false" outlineLevel="0" collapsed="false">
      <c r="A105" s="87" t="s">
        <v>222</v>
      </c>
      <c r="B105" s="37" t="s">
        <v>166</v>
      </c>
      <c r="C105" s="79" t="s">
        <v>309</v>
      </c>
      <c r="D105" s="80" t="n">
        <f aca="false">D106</f>
        <v>484100</v>
      </c>
      <c r="E105" s="90" t="n">
        <f aca="false">E106</f>
        <v>0</v>
      </c>
      <c r="F105" s="76" t="n">
        <f aca="false">D105-E105</f>
        <v>484100</v>
      </c>
    </row>
    <row r="106" customFormat="false" ht="20.25" hidden="false" customHeight="false" outlineLevel="0" collapsed="false">
      <c r="A106" s="87" t="s">
        <v>207</v>
      </c>
      <c r="B106" s="37" t="s">
        <v>166</v>
      </c>
      <c r="C106" s="79" t="s">
        <v>310</v>
      </c>
      <c r="D106" s="80" t="n">
        <f aca="false">D107</f>
        <v>484100</v>
      </c>
      <c r="E106" s="90" t="n">
        <f aca="false">E107</f>
        <v>0</v>
      </c>
      <c r="F106" s="76" t="n">
        <f aca="false">D106-E106</f>
        <v>484100</v>
      </c>
    </row>
    <row r="107" customFormat="false" ht="34.5" hidden="false" customHeight="true" outlineLevel="0" collapsed="false">
      <c r="A107" s="87" t="s">
        <v>253</v>
      </c>
      <c r="B107" s="37" t="s">
        <v>166</v>
      </c>
      <c r="C107" s="79" t="s">
        <v>311</v>
      </c>
      <c r="D107" s="80" t="n">
        <f aca="false">D108</f>
        <v>484100</v>
      </c>
      <c r="E107" s="90" t="n">
        <f aca="false">E108</f>
        <v>0</v>
      </c>
      <c r="F107" s="76" t="n">
        <f aca="false">D107-E107</f>
        <v>484100</v>
      </c>
    </row>
    <row r="108" customFormat="false" ht="20.25" hidden="false" customHeight="false" outlineLevel="0" collapsed="false">
      <c r="A108" s="87" t="s">
        <v>312</v>
      </c>
      <c r="B108" s="37" t="s">
        <v>166</v>
      </c>
      <c r="C108" s="79" t="s">
        <v>313</v>
      </c>
      <c r="D108" s="80" t="n">
        <v>484100</v>
      </c>
      <c r="E108" s="90" t="n">
        <v>0</v>
      </c>
      <c r="F108" s="76" t="n">
        <f aca="false">D108-E108</f>
        <v>484100</v>
      </c>
    </row>
    <row r="109" customFormat="false" ht="60" hidden="false" customHeight="false" outlineLevel="0" collapsed="false">
      <c r="A109" s="87" t="s">
        <v>314</v>
      </c>
      <c r="B109" s="37" t="s">
        <v>166</v>
      </c>
      <c r="C109" s="79" t="s">
        <v>315</v>
      </c>
      <c r="D109" s="80" t="n">
        <f aca="false">D110</f>
        <v>73800</v>
      </c>
      <c r="E109" s="90" t="n">
        <f aca="false">E110</f>
        <v>0</v>
      </c>
      <c r="F109" s="76" t="n">
        <f aca="false">D109-E109</f>
        <v>73800</v>
      </c>
    </row>
    <row r="110" customFormat="false" ht="30" hidden="false" customHeight="false" outlineLevel="0" collapsed="false">
      <c r="A110" s="87" t="s">
        <v>222</v>
      </c>
      <c r="B110" s="37" t="s">
        <v>166</v>
      </c>
      <c r="C110" s="79" t="s">
        <v>316</v>
      </c>
      <c r="D110" s="80" t="n">
        <f aca="false">D111</f>
        <v>73800</v>
      </c>
      <c r="E110" s="90" t="n">
        <f aca="false">E111</f>
        <v>0</v>
      </c>
      <c r="F110" s="76" t="n">
        <f aca="false">D110-E110</f>
        <v>73800</v>
      </c>
    </row>
    <row r="111" customFormat="false" ht="20.25" hidden="false" customHeight="false" outlineLevel="0" collapsed="false">
      <c r="A111" s="87" t="s">
        <v>207</v>
      </c>
      <c r="B111" s="37" t="s">
        <v>166</v>
      </c>
      <c r="C111" s="79" t="s">
        <v>317</v>
      </c>
      <c r="D111" s="80" t="n">
        <f aca="false">D112</f>
        <v>73800</v>
      </c>
      <c r="E111" s="90" t="n">
        <f aca="false">E112</f>
        <v>0</v>
      </c>
      <c r="F111" s="76" t="n">
        <f aca="false">D111-E111</f>
        <v>73800</v>
      </c>
    </row>
    <row r="112" customFormat="false" ht="20.25" hidden="false" customHeight="false" outlineLevel="0" collapsed="false">
      <c r="A112" s="87" t="s">
        <v>253</v>
      </c>
      <c r="B112" s="37" t="s">
        <v>166</v>
      </c>
      <c r="C112" s="79" t="s">
        <v>318</v>
      </c>
      <c r="D112" s="80" t="n">
        <f aca="false">D113</f>
        <v>73800</v>
      </c>
      <c r="E112" s="90" t="n">
        <f aca="false">E113</f>
        <v>0</v>
      </c>
      <c r="F112" s="76" t="n">
        <f aca="false">D112-E112</f>
        <v>73800</v>
      </c>
    </row>
    <row r="113" customFormat="false" ht="20.25" hidden="false" customHeight="false" outlineLevel="0" collapsed="false">
      <c r="A113" s="87" t="s">
        <v>312</v>
      </c>
      <c r="B113" s="37" t="s">
        <v>166</v>
      </c>
      <c r="C113" s="79" t="s">
        <v>319</v>
      </c>
      <c r="D113" s="80" t="n">
        <v>73800</v>
      </c>
      <c r="E113" s="90" t="n">
        <v>0</v>
      </c>
      <c r="F113" s="76" t="n">
        <f aca="false">D113-E113</f>
        <v>73800</v>
      </c>
    </row>
    <row r="114" customFormat="false" ht="105" hidden="false" customHeight="false" outlineLevel="0" collapsed="false">
      <c r="A114" s="87" t="s">
        <v>320</v>
      </c>
      <c r="B114" s="37" t="s">
        <v>166</v>
      </c>
      <c r="C114" s="79" t="s">
        <v>321</v>
      </c>
      <c r="D114" s="80" t="n">
        <f aca="false">D115</f>
        <v>4800</v>
      </c>
      <c r="E114" s="90" t="n">
        <f aca="false">E115</f>
        <v>0</v>
      </c>
      <c r="F114" s="76" t="n">
        <f aca="false">D114-E114</f>
        <v>4800</v>
      </c>
    </row>
    <row r="115" customFormat="false" ht="38.25" hidden="false" customHeight="true" outlineLevel="0" collapsed="false">
      <c r="A115" s="87" t="s">
        <v>222</v>
      </c>
      <c r="B115" s="37" t="s">
        <v>166</v>
      </c>
      <c r="C115" s="79" t="s">
        <v>322</v>
      </c>
      <c r="D115" s="80" t="n">
        <f aca="false">D116</f>
        <v>4800</v>
      </c>
      <c r="E115" s="90" t="n">
        <f aca="false">E116</f>
        <v>0</v>
      </c>
      <c r="F115" s="76" t="n">
        <f aca="false">D115-E115</f>
        <v>4800</v>
      </c>
    </row>
    <row r="116" customFormat="false" ht="20.25" hidden="false" customHeight="false" outlineLevel="0" collapsed="false">
      <c r="A116" s="87" t="s">
        <v>207</v>
      </c>
      <c r="B116" s="37" t="s">
        <v>166</v>
      </c>
      <c r="C116" s="79" t="s">
        <v>323</v>
      </c>
      <c r="D116" s="80" t="n">
        <f aca="false">D117</f>
        <v>4800</v>
      </c>
      <c r="E116" s="90" t="n">
        <f aca="false">E117</f>
        <v>0</v>
      </c>
      <c r="F116" s="76" t="n">
        <f aca="false">D116-E116</f>
        <v>4800</v>
      </c>
    </row>
    <row r="117" customFormat="false" ht="20.25" hidden="false" customHeight="false" outlineLevel="0" collapsed="false">
      <c r="A117" s="87" t="s">
        <v>253</v>
      </c>
      <c r="B117" s="37" t="s">
        <v>166</v>
      </c>
      <c r="C117" s="79" t="s">
        <v>324</v>
      </c>
      <c r="D117" s="80" t="n">
        <f aca="false">D118</f>
        <v>4800</v>
      </c>
      <c r="E117" s="90" t="n">
        <f aca="false">E118</f>
        <v>0</v>
      </c>
      <c r="F117" s="76" t="n">
        <f aca="false">D117-E117</f>
        <v>4800</v>
      </c>
    </row>
    <row r="118" customFormat="false" ht="20.25" hidden="false" customHeight="false" outlineLevel="0" collapsed="false">
      <c r="A118" s="87" t="s">
        <v>312</v>
      </c>
      <c r="B118" s="37" t="s">
        <v>166</v>
      </c>
      <c r="C118" s="79" t="s">
        <v>325</v>
      </c>
      <c r="D118" s="80" t="n">
        <v>4800</v>
      </c>
      <c r="E118" s="90" t="n">
        <v>0</v>
      </c>
      <c r="F118" s="76" t="n">
        <f aca="false">D118-E118</f>
        <v>4800</v>
      </c>
    </row>
    <row r="119" customFormat="false" ht="90" hidden="false" customHeight="false" outlineLevel="0" collapsed="false">
      <c r="A119" s="87" t="s">
        <v>326</v>
      </c>
      <c r="B119" s="37" t="s">
        <v>166</v>
      </c>
      <c r="C119" s="79" t="s">
        <v>327</v>
      </c>
      <c r="D119" s="80" t="n">
        <f aca="false">D120</f>
        <v>1400</v>
      </c>
      <c r="E119" s="90" t="n">
        <f aca="false">E120</f>
        <v>0</v>
      </c>
      <c r="F119" s="76" t="n">
        <f aca="false">D119-E119</f>
        <v>1400</v>
      </c>
    </row>
    <row r="120" customFormat="false" ht="30" hidden="false" customHeight="false" outlineLevel="0" collapsed="false">
      <c r="A120" s="87" t="s">
        <v>222</v>
      </c>
      <c r="B120" s="37" t="s">
        <v>166</v>
      </c>
      <c r="C120" s="79" t="s">
        <v>328</v>
      </c>
      <c r="D120" s="80" t="n">
        <f aca="false">D121</f>
        <v>1400</v>
      </c>
      <c r="E120" s="90" t="n">
        <f aca="false">E121</f>
        <v>0</v>
      </c>
      <c r="F120" s="76" t="n">
        <f aca="false">D120-E120</f>
        <v>1400</v>
      </c>
    </row>
    <row r="121" customFormat="false" ht="20.25" hidden="false" customHeight="false" outlineLevel="0" collapsed="false">
      <c r="A121" s="87" t="s">
        <v>207</v>
      </c>
      <c r="B121" s="37" t="s">
        <v>166</v>
      </c>
      <c r="C121" s="79" t="s">
        <v>329</v>
      </c>
      <c r="D121" s="80" t="n">
        <f aca="false">D122</f>
        <v>1400</v>
      </c>
      <c r="E121" s="90" t="n">
        <f aca="false">E122</f>
        <v>0</v>
      </c>
      <c r="F121" s="76" t="n">
        <f aca="false">D121-E121</f>
        <v>1400</v>
      </c>
    </row>
    <row r="122" customFormat="false" ht="20.25" hidden="false" customHeight="false" outlineLevel="0" collapsed="false">
      <c r="A122" s="87" t="s">
        <v>253</v>
      </c>
      <c r="B122" s="37" t="s">
        <v>166</v>
      </c>
      <c r="C122" s="79" t="s">
        <v>330</v>
      </c>
      <c r="D122" s="80" t="n">
        <f aca="false">D123</f>
        <v>1400</v>
      </c>
      <c r="E122" s="90" t="n">
        <f aca="false">E123</f>
        <v>0</v>
      </c>
      <c r="F122" s="76" t="n">
        <f aca="false">D122-E122</f>
        <v>1400</v>
      </c>
    </row>
    <row r="123" customFormat="false" ht="20.25" hidden="false" customHeight="false" outlineLevel="0" collapsed="false">
      <c r="A123" s="87" t="s">
        <v>312</v>
      </c>
      <c r="B123" s="37" t="s">
        <v>166</v>
      </c>
      <c r="C123" s="79" t="s">
        <v>331</v>
      </c>
      <c r="D123" s="80" t="n">
        <v>1400</v>
      </c>
      <c r="E123" s="90" t="n">
        <v>0</v>
      </c>
      <c r="F123" s="76" t="n">
        <f aca="false">D123+E123</f>
        <v>1400</v>
      </c>
    </row>
    <row r="124" customFormat="false" ht="45" hidden="false" customHeight="false" outlineLevel="0" collapsed="false">
      <c r="A124" s="87" t="s">
        <v>332</v>
      </c>
      <c r="B124" s="37" t="s">
        <v>166</v>
      </c>
      <c r="C124" s="79" t="s">
        <v>333</v>
      </c>
      <c r="D124" s="80" t="n">
        <f aca="false">D125</f>
        <v>100000</v>
      </c>
      <c r="E124" s="90" t="n">
        <f aca="false">E125</f>
        <v>0</v>
      </c>
      <c r="F124" s="76" t="n">
        <f aca="false">D124-E124</f>
        <v>100000</v>
      </c>
    </row>
    <row r="125" customFormat="false" ht="30" hidden="false" customHeight="false" outlineLevel="0" collapsed="false">
      <c r="A125" s="87" t="s">
        <v>222</v>
      </c>
      <c r="B125" s="37" t="s">
        <v>166</v>
      </c>
      <c r="C125" s="79" t="s">
        <v>334</v>
      </c>
      <c r="D125" s="80" t="n">
        <f aca="false">D126</f>
        <v>100000</v>
      </c>
      <c r="E125" s="90" t="n">
        <f aca="false">E126</f>
        <v>0</v>
      </c>
      <c r="F125" s="76" t="n">
        <f aca="false">D125-E125</f>
        <v>100000</v>
      </c>
    </row>
    <row r="126" customFormat="false" ht="20.25" hidden="false" customHeight="false" outlineLevel="0" collapsed="false">
      <c r="A126" s="87" t="s">
        <v>207</v>
      </c>
      <c r="B126" s="37" t="s">
        <v>166</v>
      </c>
      <c r="C126" s="79" t="s">
        <v>335</v>
      </c>
      <c r="D126" s="80" t="n">
        <f aca="false">D127</f>
        <v>100000</v>
      </c>
      <c r="E126" s="90" t="n">
        <f aca="false">E127</f>
        <v>0</v>
      </c>
      <c r="F126" s="76" t="n">
        <f aca="false">D126-E126</f>
        <v>100000</v>
      </c>
    </row>
    <row r="127" customFormat="false" ht="20.25" hidden="false" customHeight="false" outlineLevel="0" collapsed="false">
      <c r="A127" s="87" t="s">
        <v>253</v>
      </c>
      <c r="B127" s="37" t="s">
        <v>166</v>
      </c>
      <c r="C127" s="79" t="s">
        <v>336</v>
      </c>
      <c r="D127" s="80" t="n">
        <f aca="false">D128</f>
        <v>100000</v>
      </c>
      <c r="E127" s="90" t="n">
        <f aca="false">E128</f>
        <v>0</v>
      </c>
      <c r="F127" s="76" t="n">
        <f aca="false">D127-E127</f>
        <v>100000</v>
      </c>
    </row>
    <row r="128" customFormat="false" ht="20.25" hidden="false" customHeight="false" outlineLevel="0" collapsed="false">
      <c r="A128" s="87" t="s">
        <v>312</v>
      </c>
      <c r="B128" s="37" t="s">
        <v>166</v>
      </c>
      <c r="C128" s="79" t="s">
        <v>337</v>
      </c>
      <c r="D128" s="80" t="n">
        <v>100000</v>
      </c>
      <c r="E128" s="90" t="n">
        <v>0</v>
      </c>
      <c r="F128" s="76" t="n">
        <f aca="false">D128-E128</f>
        <v>100000</v>
      </c>
    </row>
    <row r="129" customFormat="false" ht="50.25" hidden="false" customHeight="true" outlineLevel="0" collapsed="false">
      <c r="A129" s="100" t="s">
        <v>338</v>
      </c>
      <c r="B129" s="37" t="s">
        <v>166</v>
      </c>
      <c r="C129" s="79" t="s">
        <v>339</v>
      </c>
      <c r="D129" s="80" t="n">
        <f aca="false">D146+D130</f>
        <v>2519650</v>
      </c>
      <c r="E129" s="80" t="n">
        <f aca="false">E130+E146</f>
        <v>1772797.26</v>
      </c>
      <c r="F129" s="76" t="n">
        <f aca="false">D129-E129</f>
        <v>746852.74</v>
      </c>
    </row>
    <row r="130" customFormat="false" ht="30" hidden="false" customHeight="false" outlineLevel="0" collapsed="false">
      <c r="A130" s="87" t="s">
        <v>340</v>
      </c>
      <c r="B130" s="37" t="s">
        <v>166</v>
      </c>
      <c r="C130" s="79" t="s">
        <v>341</v>
      </c>
      <c r="D130" s="80" t="n">
        <f aca="false">D136+D139+D142+D143+D144+D145</f>
        <v>1646350</v>
      </c>
      <c r="E130" s="80" t="n">
        <f aca="false">E136+E139+E142+E143+E144+E145</f>
        <v>1451300</v>
      </c>
      <c r="F130" s="80" t="n">
        <f aca="false">F131-150</f>
        <v>194900</v>
      </c>
    </row>
    <row r="131" customFormat="false" ht="20.25" hidden="false" customHeight="false" outlineLevel="0" collapsed="false">
      <c r="A131" s="87" t="s">
        <v>342</v>
      </c>
      <c r="B131" s="37" t="s">
        <v>166</v>
      </c>
      <c r="C131" s="79" t="s">
        <v>341</v>
      </c>
      <c r="D131" s="80" t="n">
        <f aca="false">D130</f>
        <v>1646350</v>
      </c>
      <c r="E131" s="80" t="n">
        <f aca="false">E130</f>
        <v>1451300</v>
      </c>
      <c r="F131" s="76" t="n">
        <f aca="false">D131-E131</f>
        <v>195050</v>
      </c>
    </row>
    <row r="132" customFormat="false" ht="75" hidden="false" customHeight="false" outlineLevel="0" collapsed="false">
      <c r="A132" s="87" t="s">
        <v>343</v>
      </c>
      <c r="B132" s="37" t="s">
        <v>166</v>
      </c>
      <c r="C132" s="79" t="s">
        <v>344</v>
      </c>
      <c r="D132" s="80" t="n">
        <f aca="false">D136+D139</f>
        <v>342700</v>
      </c>
      <c r="E132" s="80" t="n">
        <f aca="false">E139</f>
        <v>12000</v>
      </c>
      <c r="F132" s="76" t="n">
        <f aca="false">D132-E132</f>
        <v>330700</v>
      </c>
    </row>
    <row r="133" customFormat="false" ht="135" hidden="false" customHeight="false" outlineLevel="0" collapsed="false">
      <c r="A133" s="87" t="s">
        <v>345</v>
      </c>
      <c r="B133" s="37" t="s">
        <v>166</v>
      </c>
      <c r="C133" s="79" t="s">
        <v>346</v>
      </c>
      <c r="D133" s="80" t="n">
        <f aca="false">D134</f>
        <v>321800</v>
      </c>
      <c r="E133" s="80" t="n">
        <f aca="false">E134</f>
        <v>138150</v>
      </c>
      <c r="F133" s="76" t="n">
        <f aca="false">D133-E133</f>
        <v>183650</v>
      </c>
    </row>
    <row r="134" customFormat="false" ht="21.75" hidden="false" customHeight="true" outlineLevel="0" collapsed="false">
      <c r="A134" s="87" t="s">
        <v>207</v>
      </c>
      <c r="B134" s="37" t="s">
        <v>166</v>
      </c>
      <c r="C134" s="79" t="s">
        <v>347</v>
      </c>
      <c r="D134" s="80" t="n">
        <f aca="false">D135</f>
        <v>321800</v>
      </c>
      <c r="E134" s="80" t="n">
        <f aca="false">E135</f>
        <v>138150</v>
      </c>
      <c r="F134" s="76" t="n">
        <f aca="false">D134-E134</f>
        <v>183650</v>
      </c>
    </row>
    <row r="135" customFormat="false" ht="27.75" hidden="false" customHeight="true" outlineLevel="0" collapsed="false">
      <c r="A135" s="87" t="s">
        <v>348</v>
      </c>
      <c r="B135" s="37" t="s">
        <v>166</v>
      </c>
      <c r="C135" s="79" t="s">
        <v>349</v>
      </c>
      <c r="D135" s="80" t="n">
        <f aca="false">D136</f>
        <v>321800</v>
      </c>
      <c r="E135" s="80" t="n">
        <f aca="false">E136</f>
        <v>138150</v>
      </c>
      <c r="F135" s="76" t="n">
        <f aca="false">D135-E135</f>
        <v>183650</v>
      </c>
    </row>
    <row r="136" customFormat="false" ht="47.25" hidden="false" customHeight="true" outlineLevel="0" collapsed="false">
      <c r="A136" s="87" t="s">
        <v>350</v>
      </c>
      <c r="B136" s="37" t="s">
        <v>166</v>
      </c>
      <c r="C136" s="79" t="s">
        <v>351</v>
      </c>
      <c r="D136" s="80" t="n">
        <v>321800</v>
      </c>
      <c r="E136" s="80" t="n">
        <v>138150</v>
      </c>
      <c r="F136" s="76" t="n">
        <f aca="false">D136-E136</f>
        <v>183650</v>
      </c>
    </row>
    <row r="137" customFormat="false" ht="151.5" hidden="false" customHeight="true" outlineLevel="0" collapsed="false">
      <c r="A137" s="87" t="s">
        <v>345</v>
      </c>
      <c r="B137" s="37" t="s">
        <v>166</v>
      </c>
      <c r="C137" s="79" t="s">
        <v>352</v>
      </c>
      <c r="D137" s="80" t="n">
        <f aca="false">D138</f>
        <v>20900</v>
      </c>
      <c r="E137" s="80" t="n">
        <f aca="false">E138</f>
        <v>12000</v>
      </c>
      <c r="F137" s="80" t="n">
        <f aca="false">D137-E137</f>
        <v>8900</v>
      </c>
    </row>
    <row r="138" customFormat="false" ht="24" hidden="false" customHeight="true" outlineLevel="0" collapsed="false">
      <c r="A138" s="87" t="s">
        <v>207</v>
      </c>
      <c r="B138" s="37" t="s">
        <v>166</v>
      </c>
      <c r="C138" s="79" t="s">
        <v>353</v>
      </c>
      <c r="D138" s="80" t="n">
        <f aca="false">D139</f>
        <v>20900</v>
      </c>
      <c r="E138" s="80" t="n">
        <f aca="false">E139</f>
        <v>12000</v>
      </c>
      <c r="F138" s="80" t="n">
        <f aca="false">D138-E138</f>
        <v>8900</v>
      </c>
    </row>
    <row r="139" customFormat="false" ht="34.5" hidden="false" customHeight="true" outlineLevel="0" collapsed="false">
      <c r="A139" s="87" t="s">
        <v>348</v>
      </c>
      <c r="B139" s="37" t="s">
        <v>166</v>
      </c>
      <c r="C139" s="79" t="s">
        <v>354</v>
      </c>
      <c r="D139" s="80" t="n">
        <v>20900</v>
      </c>
      <c r="E139" s="80" t="n">
        <v>12000</v>
      </c>
      <c r="F139" s="80" t="n">
        <f aca="false">D139-E139</f>
        <v>8900</v>
      </c>
    </row>
    <row r="140" customFormat="false" ht="93.75" hidden="false" customHeight="true" outlineLevel="0" collapsed="false">
      <c r="A140" s="87" t="s">
        <v>355</v>
      </c>
      <c r="B140" s="37" t="s">
        <v>166</v>
      </c>
      <c r="C140" s="79" t="s">
        <v>356</v>
      </c>
      <c r="D140" s="80" t="n">
        <f aca="false">D142</f>
        <v>5900</v>
      </c>
      <c r="E140" s="80" t="n">
        <f aca="false">E142</f>
        <v>3400</v>
      </c>
      <c r="F140" s="76" t="n">
        <f aca="false">D140-E140</f>
        <v>2500</v>
      </c>
    </row>
    <row r="141" customFormat="false" ht="34.5" hidden="false" customHeight="true" outlineLevel="0" collapsed="false">
      <c r="A141" s="87" t="s">
        <v>207</v>
      </c>
      <c r="B141" s="37" t="s">
        <v>166</v>
      </c>
      <c r="C141" s="79" t="s">
        <v>357</v>
      </c>
      <c r="D141" s="80" t="n">
        <f aca="false">D142</f>
        <v>5900</v>
      </c>
      <c r="E141" s="80" t="n">
        <f aca="false">E142</f>
        <v>3400</v>
      </c>
      <c r="F141" s="76" t="n">
        <f aca="false">D141-E141</f>
        <v>2500</v>
      </c>
    </row>
    <row r="142" customFormat="false" ht="37.5" hidden="false" customHeight="true" outlineLevel="0" collapsed="false">
      <c r="A142" s="87" t="s">
        <v>348</v>
      </c>
      <c r="B142" s="37" t="s">
        <v>166</v>
      </c>
      <c r="C142" s="79" t="s">
        <v>358</v>
      </c>
      <c r="D142" s="80" t="n">
        <v>5900</v>
      </c>
      <c r="E142" s="80" t="n">
        <v>3400</v>
      </c>
      <c r="F142" s="76" t="n">
        <f aca="false">D142-E142</f>
        <v>2500</v>
      </c>
    </row>
    <row r="143" customFormat="false" ht="65.25" hidden="false" customHeight="true" outlineLevel="0" collapsed="false">
      <c r="A143" s="87" t="s">
        <v>359</v>
      </c>
      <c r="B143" s="37" t="s">
        <v>166</v>
      </c>
      <c r="C143" s="79" t="s">
        <v>360</v>
      </c>
      <c r="D143" s="80" t="n">
        <v>6400</v>
      </c>
      <c r="E143" s="80" t="n">
        <v>6400</v>
      </c>
      <c r="F143" s="101" t="n">
        <f aca="false">D143-E143</f>
        <v>0</v>
      </c>
    </row>
    <row r="144" customFormat="false" ht="65.25" hidden="false" customHeight="true" outlineLevel="0" collapsed="false">
      <c r="A144" s="87" t="s">
        <v>359</v>
      </c>
      <c r="B144" s="37" t="s">
        <v>166</v>
      </c>
      <c r="C144" s="79" t="s">
        <v>361</v>
      </c>
      <c r="D144" s="80" t="n">
        <v>229900</v>
      </c>
      <c r="E144" s="80" t="n">
        <v>229900</v>
      </c>
      <c r="F144" s="101" t="n">
        <f aca="false">D144-E144</f>
        <v>0</v>
      </c>
    </row>
    <row r="145" customFormat="false" ht="42" hidden="false" customHeight="true" outlineLevel="0" collapsed="false">
      <c r="A145" s="87" t="s">
        <v>362</v>
      </c>
      <c r="B145" s="37" t="s">
        <v>166</v>
      </c>
      <c r="C145" s="79" t="s">
        <v>361</v>
      </c>
      <c r="D145" s="80" t="n">
        <v>1061450</v>
      </c>
      <c r="E145" s="80" t="n">
        <v>1061450</v>
      </c>
      <c r="F145" s="101" t="n">
        <f aca="false">D145-E145</f>
        <v>0</v>
      </c>
    </row>
    <row r="146" customFormat="false" ht="20.25" hidden="false" customHeight="false" outlineLevel="0" collapsed="false">
      <c r="A146" s="87" t="s">
        <v>363</v>
      </c>
      <c r="B146" s="37" t="s">
        <v>166</v>
      </c>
      <c r="C146" s="79" t="s">
        <v>364</v>
      </c>
      <c r="D146" s="80" t="n">
        <f aca="false">D148+D154</f>
        <v>873300</v>
      </c>
      <c r="E146" s="80" t="n">
        <f aca="false">E147+E154</f>
        <v>321497.26</v>
      </c>
      <c r="F146" s="76" t="n">
        <f aca="false">D146-E146</f>
        <v>551802.74</v>
      </c>
    </row>
    <row r="147" customFormat="false" ht="45" hidden="false" customHeight="true" outlineLevel="0" collapsed="false">
      <c r="A147" s="87" t="s">
        <v>365</v>
      </c>
      <c r="B147" s="37" t="s">
        <v>166</v>
      </c>
      <c r="C147" s="79" t="s">
        <v>366</v>
      </c>
      <c r="D147" s="80" t="n">
        <f aca="false">D148</f>
        <v>773300</v>
      </c>
      <c r="E147" s="80" t="n">
        <f aca="false">E148</f>
        <v>251814.36</v>
      </c>
      <c r="F147" s="76" t="n">
        <f aca="false">D147-E147</f>
        <v>521485.64</v>
      </c>
    </row>
    <row r="148" customFormat="false" ht="36.75" hidden="false" customHeight="true" outlineLevel="0" collapsed="false">
      <c r="A148" s="87" t="s">
        <v>222</v>
      </c>
      <c r="B148" s="37" t="s">
        <v>166</v>
      </c>
      <c r="C148" s="79" t="s">
        <v>367</v>
      </c>
      <c r="D148" s="80" t="n">
        <f aca="false">D151+D152+D153</f>
        <v>773300</v>
      </c>
      <c r="E148" s="80" t="n">
        <f aca="false">E150+E153</f>
        <v>251814.36</v>
      </c>
      <c r="F148" s="76" t="n">
        <f aca="false">D148-E148</f>
        <v>521485.64</v>
      </c>
    </row>
    <row r="149" customFormat="false" ht="25.5" hidden="false" customHeight="true" outlineLevel="0" collapsed="false">
      <c r="A149" s="87" t="s">
        <v>207</v>
      </c>
      <c r="B149" s="37" t="s">
        <v>166</v>
      </c>
      <c r="C149" s="79" t="s">
        <v>368</v>
      </c>
      <c r="D149" s="80" t="n">
        <f aca="false">D150</f>
        <v>737300</v>
      </c>
      <c r="E149" s="80" t="n">
        <f aca="false">E150</f>
        <v>215814.36</v>
      </c>
      <c r="F149" s="76" t="n">
        <f aca="false">D149-E149</f>
        <v>521485.64</v>
      </c>
    </row>
    <row r="150" customFormat="false" ht="24.75" hidden="false" customHeight="true" outlineLevel="0" collapsed="false">
      <c r="A150" s="87" t="s">
        <v>369</v>
      </c>
      <c r="B150" s="37" t="s">
        <v>166</v>
      </c>
      <c r="C150" s="79" t="s">
        <v>370</v>
      </c>
      <c r="D150" s="80" t="n">
        <f aca="false">D151+D152</f>
        <v>737300</v>
      </c>
      <c r="E150" s="80" t="n">
        <f aca="false">E151+E152</f>
        <v>215814.36</v>
      </c>
      <c r="F150" s="76" t="n">
        <f aca="false">D150-E150</f>
        <v>521485.64</v>
      </c>
    </row>
    <row r="151" customFormat="false" ht="24.75" hidden="false" customHeight="true" outlineLevel="0" collapsed="false">
      <c r="A151" s="87" t="s">
        <v>371</v>
      </c>
      <c r="B151" s="37" t="s">
        <v>166</v>
      </c>
      <c r="C151" s="79" t="s">
        <v>372</v>
      </c>
      <c r="D151" s="80" t="n">
        <v>360000</v>
      </c>
      <c r="E151" s="80" t="n">
        <v>120927</v>
      </c>
      <c r="F151" s="76" t="n">
        <f aca="false">D151-E151</f>
        <v>239073</v>
      </c>
    </row>
    <row r="152" customFormat="false" ht="24.75" hidden="false" customHeight="true" outlineLevel="0" collapsed="false">
      <c r="A152" s="87" t="s">
        <v>312</v>
      </c>
      <c r="B152" s="37" t="s">
        <v>166</v>
      </c>
      <c r="C152" s="79" t="s">
        <v>373</v>
      </c>
      <c r="D152" s="80" t="n">
        <v>377300</v>
      </c>
      <c r="E152" s="80" t="n">
        <v>94887.36</v>
      </c>
      <c r="F152" s="76" t="n">
        <f aca="false">D152-E152</f>
        <v>282412.64</v>
      </c>
    </row>
    <row r="153" customFormat="false" ht="24.75" hidden="false" customHeight="true" outlineLevel="0" collapsed="false">
      <c r="A153" s="87" t="s">
        <v>217</v>
      </c>
      <c r="B153" s="37" t="s">
        <v>166</v>
      </c>
      <c r="C153" s="79" t="s">
        <v>374</v>
      </c>
      <c r="D153" s="80" t="n">
        <v>36000</v>
      </c>
      <c r="E153" s="80" t="n">
        <v>36000</v>
      </c>
      <c r="F153" s="101" t="n">
        <v>0</v>
      </c>
    </row>
    <row r="154" customFormat="false" ht="30" hidden="false" customHeight="false" outlineLevel="0" collapsed="false">
      <c r="A154" s="87" t="s">
        <v>375</v>
      </c>
      <c r="B154" s="37" t="s">
        <v>166</v>
      </c>
      <c r="C154" s="79" t="s">
        <v>376</v>
      </c>
      <c r="D154" s="80" t="n">
        <v>100000</v>
      </c>
      <c r="E154" s="80" t="n">
        <f aca="false">E155</f>
        <v>69682.9</v>
      </c>
      <c r="F154" s="76" t="n">
        <f aca="false">D154-E154</f>
        <v>30317.1</v>
      </c>
    </row>
    <row r="155" customFormat="false" ht="30" hidden="false" customHeight="false" outlineLevel="0" collapsed="false">
      <c r="A155" s="87" t="s">
        <v>222</v>
      </c>
      <c r="B155" s="37" t="s">
        <v>166</v>
      </c>
      <c r="C155" s="79" t="s">
        <v>377</v>
      </c>
      <c r="D155" s="80" t="n">
        <f aca="false">D158+D159+D161</f>
        <v>100000</v>
      </c>
      <c r="E155" s="80" t="n">
        <f aca="false">E158+E160</f>
        <v>69682.9</v>
      </c>
      <c r="F155" s="76" t="n">
        <f aca="false">D155-E155</f>
        <v>30317.1</v>
      </c>
    </row>
    <row r="156" customFormat="false" ht="20.25" hidden="false" customHeight="false" outlineLevel="0" collapsed="false">
      <c r="A156" s="87" t="s">
        <v>207</v>
      </c>
      <c r="B156" s="37" t="s">
        <v>166</v>
      </c>
      <c r="C156" s="79" t="s">
        <v>378</v>
      </c>
      <c r="D156" s="80" t="n">
        <f aca="false">D157</f>
        <v>74063.9</v>
      </c>
      <c r="E156" s="80" t="n">
        <f aca="false">E157</f>
        <v>59563.9</v>
      </c>
      <c r="F156" s="76" t="n">
        <f aca="false">D156-E156</f>
        <v>14500</v>
      </c>
    </row>
    <row r="157" customFormat="false" ht="20.25" hidden="false" customHeight="false" outlineLevel="0" collapsed="false">
      <c r="A157" s="87" t="s">
        <v>369</v>
      </c>
      <c r="B157" s="37" t="s">
        <v>166</v>
      </c>
      <c r="C157" s="79" t="s">
        <v>379</v>
      </c>
      <c r="D157" s="80" t="n">
        <f aca="false">D158</f>
        <v>74063.9</v>
      </c>
      <c r="E157" s="80" t="n">
        <f aca="false">E158</f>
        <v>59563.9</v>
      </c>
      <c r="F157" s="76" t="n">
        <f aca="false">D157-E157</f>
        <v>14500</v>
      </c>
    </row>
    <row r="158" customFormat="false" ht="20.25" hidden="false" customHeight="false" outlineLevel="0" collapsed="false">
      <c r="A158" s="87" t="s">
        <v>312</v>
      </c>
      <c r="B158" s="37" t="s">
        <v>166</v>
      </c>
      <c r="C158" s="79" t="s">
        <v>380</v>
      </c>
      <c r="D158" s="80" t="n">
        <v>74063.9</v>
      </c>
      <c r="E158" s="80" t="n">
        <v>59563.9</v>
      </c>
      <c r="F158" s="76" t="n">
        <f aca="false">D158-E158</f>
        <v>14500</v>
      </c>
    </row>
    <row r="159" customFormat="false" ht="20.25" hidden="false" customHeight="false" outlineLevel="0" collapsed="false">
      <c r="A159" s="87" t="s">
        <v>213</v>
      </c>
      <c r="B159" s="37" t="s">
        <v>166</v>
      </c>
      <c r="C159" s="79" t="s">
        <v>381</v>
      </c>
      <c r="D159" s="80" t="n">
        <v>15817.1</v>
      </c>
      <c r="E159" s="80" t="n">
        <v>0</v>
      </c>
      <c r="F159" s="76" t="n">
        <f aca="false">D159-E159</f>
        <v>15817.1</v>
      </c>
    </row>
    <row r="160" customFormat="false" ht="29.25" hidden="false" customHeight="true" outlineLevel="0" collapsed="false">
      <c r="A160" s="87" t="s">
        <v>215</v>
      </c>
      <c r="B160" s="37" t="s">
        <v>166</v>
      </c>
      <c r="C160" s="79" t="s">
        <v>382</v>
      </c>
      <c r="D160" s="80" t="n">
        <f aca="false">D161</f>
        <v>10119</v>
      </c>
      <c r="E160" s="80" t="n">
        <f aca="false">E161</f>
        <v>10119</v>
      </c>
      <c r="F160" s="101" t="n">
        <f aca="false">D160-E160</f>
        <v>0</v>
      </c>
    </row>
    <row r="161" customFormat="false" ht="29.25" hidden="false" customHeight="true" outlineLevel="0" collapsed="false">
      <c r="A161" s="87" t="s">
        <v>217</v>
      </c>
      <c r="B161" s="37" t="s">
        <v>166</v>
      </c>
      <c r="C161" s="79" t="s">
        <v>383</v>
      </c>
      <c r="D161" s="80" t="n">
        <v>10119</v>
      </c>
      <c r="E161" s="80" t="n">
        <v>10119</v>
      </c>
      <c r="F161" s="101" t="n">
        <f aca="false">D161-E161</f>
        <v>0</v>
      </c>
    </row>
    <row r="162" customFormat="false" ht="27" hidden="false" customHeight="true" outlineLevel="0" collapsed="false">
      <c r="A162" s="91" t="s">
        <v>384</v>
      </c>
      <c r="B162" s="37" t="s">
        <v>166</v>
      </c>
      <c r="C162" s="79" t="s">
        <v>385</v>
      </c>
      <c r="D162" s="80" t="n">
        <f aca="false">D163</f>
        <v>1943100</v>
      </c>
      <c r="E162" s="80" t="n">
        <f aca="false">E163</f>
        <v>1074107.75</v>
      </c>
      <c r="F162" s="76" t="n">
        <f aca="false">D162-E162</f>
        <v>868992.25</v>
      </c>
    </row>
    <row r="163" customFormat="false" ht="57.75" hidden="false" customHeight="true" outlineLevel="0" collapsed="false">
      <c r="A163" s="87" t="s">
        <v>386</v>
      </c>
      <c r="B163" s="37" t="s">
        <v>166</v>
      </c>
      <c r="C163" s="79" t="s">
        <v>385</v>
      </c>
      <c r="D163" s="80" t="n">
        <f aca="false">D164</f>
        <v>1943100</v>
      </c>
      <c r="E163" s="80" t="n">
        <f aca="false">E164</f>
        <v>1074107.75</v>
      </c>
      <c r="F163" s="76" t="n">
        <f aca="false">D163-E163</f>
        <v>868992.25</v>
      </c>
    </row>
    <row r="164" customFormat="false" ht="25.5" hidden="false" customHeight="true" outlineLevel="0" collapsed="false">
      <c r="A164" s="87" t="s">
        <v>387</v>
      </c>
      <c r="B164" s="37" t="s">
        <v>166</v>
      </c>
      <c r="C164" s="79" t="s">
        <v>388</v>
      </c>
      <c r="D164" s="80" t="n">
        <f aca="false">D165</f>
        <v>1943100</v>
      </c>
      <c r="E164" s="80" t="n">
        <f aca="false">E170</f>
        <v>1074107.75</v>
      </c>
      <c r="F164" s="76" t="n">
        <f aca="false">D164-E164</f>
        <v>868992.25</v>
      </c>
    </row>
    <row r="165" customFormat="false" ht="20.25" hidden="false" customHeight="false" outlineLevel="0" collapsed="false">
      <c r="A165" s="87" t="s">
        <v>389</v>
      </c>
      <c r="B165" s="37" t="s">
        <v>166</v>
      </c>
      <c r="C165" s="79" t="s">
        <v>390</v>
      </c>
      <c r="D165" s="80" t="n">
        <f aca="false">D166</f>
        <v>1943100</v>
      </c>
      <c r="E165" s="80" t="n">
        <f aca="false">E166</f>
        <v>1074107.75</v>
      </c>
      <c r="F165" s="76" t="n">
        <f aca="false">D165-E165</f>
        <v>868992.25</v>
      </c>
    </row>
    <row r="166" customFormat="false" ht="20.25" hidden="false" customHeight="false" outlineLevel="0" collapsed="false">
      <c r="A166" s="87" t="s">
        <v>391</v>
      </c>
      <c r="B166" s="37" t="s">
        <v>166</v>
      </c>
      <c r="C166" s="79" t="s">
        <v>385</v>
      </c>
      <c r="D166" s="80" t="n">
        <f aca="false">D167</f>
        <v>1943100</v>
      </c>
      <c r="E166" s="80" t="n">
        <f aca="false">E167</f>
        <v>1074107.75</v>
      </c>
      <c r="F166" s="76" t="n">
        <f aca="false">D166-E166</f>
        <v>868992.25</v>
      </c>
    </row>
    <row r="167" customFormat="false" ht="75" hidden="false" customHeight="false" outlineLevel="0" collapsed="false">
      <c r="A167" s="87" t="s">
        <v>392</v>
      </c>
      <c r="B167" s="37" t="s">
        <v>166</v>
      </c>
      <c r="C167" s="79" t="s">
        <v>393</v>
      </c>
      <c r="D167" s="80" t="n">
        <f aca="false">D168</f>
        <v>1943100</v>
      </c>
      <c r="E167" s="80" t="n">
        <f aca="false">E168</f>
        <v>1074107.75</v>
      </c>
      <c r="F167" s="76" t="n">
        <f aca="false">D167-E167</f>
        <v>868992.25</v>
      </c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</row>
    <row r="168" customFormat="false" ht="20.25" hidden="false" customHeight="false" outlineLevel="0" collapsed="false">
      <c r="A168" s="87" t="s">
        <v>207</v>
      </c>
      <c r="B168" s="37" t="s">
        <v>166</v>
      </c>
      <c r="C168" s="79" t="s">
        <v>394</v>
      </c>
      <c r="D168" s="80" t="n">
        <f aca="false">D169</f>
        <v>1943100</v>
      </c>
      <c r="E168" s="80" t="n">
        <f aca="false">E169</f>
        <v>1074107.75</v>
      </c>
      <c r="F168" s="76" t="n">
        <f aca="false">D168-E168</f>
        <v>868992.25</v>
      </c>
      <c r="G168" s="102"/>
      <c r="H168" s="103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</row>
    <row r="169" customFormat="false" ht="20.25" hidden="false" customHeight="false" outlineLevel="0" collapsed="false">
      <c r="A169" s="87" t="s">
        <v>348</v>
      </c>
      <c r="B169" s="37" t="s">
        <v>166</v>
      </c>
      <c r="C169" s="79" t="s">
        <v>395</v>
      </c>
      <c r="D169" s="80" t="n">
        <f aca="false">D170</f>
        <v>1943100</v>
      </c>
      <c r="E169" s="80" t="n">
        <f aca="false">E170</f>
        <v>1074107.75</v>
      </c>
      <c r="F169" s="76" t="n">
        <f aca="false">D169-E169</f>
        <v>868992.25</v>
      </c>
      <c r="G169" s="102"/>
      <c r="H169" s="103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</row>
    <row r="170" customFormat="false" ht="30" hidden="false" customHeight="false" outlineLevel="0" collapsed="false">
      <c r="A170" s="87" t="s">
        <v>396</v>
      </c>
      <c r="B170" s="37" t="s">
        <v>166</v>
      </c>
      <c r="C170" s="79" t="s">
        <v>397</v>
      </c>
      <c r="D170" s="80" t="n">
        <v>1943100</v>
      </c>
      <c r="E170" s="80" t="n">
        <v>1074107.75</v>
      </c>
      <c r="F170" s="76" t="n">
        <f aca="false">D170-E170</f>
        <v>868992.25</v>
      </c>
      <c r="G170" s="102"/>
      <c r="H170" s="103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</row>
    <row r="171" customFormat="false" ht="20.25" hidden="false" customHeight="false" outlineLevel="0" collapsed="false">
      <c r="A171" s="72" t="s">
        <v>398</v>
      </c>
      <c r="B171" s="37" t="s">
        <v>166</v>
      </c>
      <c r="C171" s="79" t="s">
        <v>399</v>
      </c>
      <c r="D171" s="80" t="n">
        <f aca="false">D172</f>
        <v>20000</v>
      </c>
      <c r="E171" s="80" t="n">
        <f aca="false">E179+E177</f>
        <v>12000</v>
      </c>
      <c r="F171" s="76" t="n">
        <f aca="false">D171-E171</f>
        <v>8000</v>
      </c>
    </row>
    <row r="172" customFormat="false" ht="21" hidden="false" customHeight="false" outlineLevel="0" collapsed="false">
      <c r="A172" s="72" t="s">
        <v>400</v>
      </c>
      <c r="B172" s="37" t="s">
        <v>166</v>
      </c>
      <c r="C172" s="79" t="s">
        <v>401</v>
      </c>
      <c r="D172" s="80" t="n">
        <f aca="false">D173</f>
        <v>20000</v>
      </c>
      <c r="E172" s="90" t="n">
        <f aca="false">E173</f>
        <v>0</v>
      </c>
      <c r="F172" s="76" t="n">
        <f aca="false">D172-E172</f>
        <v>20000</v>
      </c>
    </row>
    <row r="173" customFormat="false" ht="40.5" hidden="false" customHeight="true" outlineLevel="0" collapsed="false">
      <c r="A173" s="91" t="s">
        <v>402</v>
      </c>
      <c r="B173" s="37" t="s">
        <v>166</v>
      </c>
      <c r="C173" s="79" t="s">
        <v>403</v>
      </c>
      <c r="D173" s="80" t="n">
        <f aca="false">D177+D179</f>
        <v>20000</v>
      </c>
      <c r="E173" s="90" t="n">
        <f aca="false">E174</f>
        <v>0</v>
      </c>
      <c r="F173" s="76" t="n">
        <f aca="false">D173-E173</f>
        <v>20000</v>
      </c>
    </row>
    <row r="174" customFormat="false" ht="32.25" hidden="false" customHeight="false" outlineLevel="0" collapsed="false">
      <c r="A174" s="92" t="s">
        <v>250</v>
      </c>
      <c r="B174" s="37" t="s">
        <v>166</v>
      </c>
      <c r="C174" s="79" t="s">
        <v>404</v>
      </c>
      <c r="D174" s="80" t="n">
        <f aca="false">D173</f>
        <v>20000</v>
      </c>
      <c r="E174" s="90" t="n">
        <f aca="false">+E178</f>
        <v>0</v>
      </c>
      <c r="F174" s="76" t="n">
        <f aca="false">D174-E174</f>
        <v>20000</v>
      </c>
    </row>
    <row r="175" customFormat="false" ht="20.25" hidden="false" customHeight="false" outlineLevel="0" collapsed="false">
      <c r="A175" s="104" t="s">
        <v>207</v>
      </c>
      <c r="B175" s="37" t="s">
        <v>166</v>
      </c>
      <c r="C175" s="79" t="s">
        <v>405</v>
      </c>
      <c r="D175" s="80" t="n">
        <f aca="false">D176</f>
        <v>12000</v>
      </c>
      <c r="E175" s="80" t="n">
        <f aca="false">E176</f>
        <v>12000</v>
      </c>
      <c r="F175" s="76" t="n">
        <f aca="false">D175-E175</f>
        <v>0</v>
      </c>
    </row>
    <row r="176" customFormat="false" ht="20.25" hidden="false" customHeight="false" outlineLevel="0" collapsed="false">
      <c r="A176" s="105" t="s">
        <v>253</v>
      </c>
      <c r="B176" s="37" t="s">
        <v>166</v>
      </c>
      <c r="C176" s="79" t="s">
        <v>406</v>
      </c>
      <c r="D176" s="80" t="n">
        <f aca="false">D177</f>
        <v>12000</v>
      </c>
      <c r="E176" s="80" t="n">
        <f aca="false">E177</f>
        <v>12000</v>
      </c>
      <c r="F176" s="76" t="n">
        <f aca="false">D176-E176</f>
        <v>0</v>
      </c>
    </row>
    <row r="177" customFormat="false" ht="20.25" hidden="false" customHeight="false" outlineLevel="0" collapsed="false">
      <c r="A177" s="106" t="s">
        <v>407</v>
      </c>
      <c r="B177" s="37" t="s">
        <v>166</v>
      </c>
      <c r="C177" s="79" t="s">
        <v>408</v>
      </c>
      <c r="D177" s="80" t="n">
        <v>12000</v>
      </c>
      <c r="E177" s="80" t="n">
        <v>12000</v>
      </c>
      <c r="F177" s="76" t="n">
        <f aca="false">D177-E177</f>
        <v>0</v>
      </c>
    </row>
    <row r="178" customFormat="false" ht="20.25" hidden="false" customHeight="false" outlineLevel="0" collapsed="false">
      <c r="A178" s="72" t="s">
        <v>215</v>
      </c>
      <c r="B178" s="37" t="s">
        <v>166</v>
      </c>
      <c r="C178" s="79" t="s">
        <v>409</v>
      </c>
      <c r="D178" s="80" t="n">
        <f aca="false">D179</f>
        <v>8000</v>
      </c>
      <c r="E178" s="90" t="n">
        <f aca="false">E179</f>
        <v>0</v>
      </c>
      <c r="F178" s="76" t="n">
        <f aca="false">D178-E178</f>
        <v>8000</v>
      </c>
    </row>
    <row r="179" customFormat="false" ht="21" hidden="false" customHeight="false" outlineLevel="0" collapsed="false">
      <c r="A179" s="89" t="s">
        <v>217</v>
      </c>
      <c r="B179" s="107" t="s">
        <v>166</v>
      </c>
      <c r="C179" s="79" t="s">
        <v>410</v>
      </c>
      <c r="D179" s="80" t="n">
        <v>8000</v>
      </c>
      <c r="E179" s="108" t="n">
        <v>0</v>
      </c>
      <c r="F179" s="109" t="n">
        <f aca="false">D179-E179</f>
        <v>8000</v>
      </c>
    </row>
    <row r="180" customFormat="false" ht="33" hidden="false" customHeight="false" outlineLevel="0" collapsed="false">
      <c r="A180" s="89" t="s">
        <v>411</v>
      </c>
      <c r="B180" s="110" t="n">
        <v>450</v>
      </c>
      <c r="C180" s="111" t="s">
        <v>412</v>
      </c>
      <c r="D180" s="112" t="n">
        <v>-51400</v>
      </c>
      <c r="E180" s="113" t="n">
        <v>118677.98</v>
      </c>
      <c r="F180" s="114" t="s">
        <v>413</v>
      </c>
    </row>
    <row r="181" customFormat="false" ht="12.75" hidden="false" customHeight="false" outlineLevel="0" collapsed="false">
      <c r="A181" s="115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15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115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115"/>
      <c r="B184" s="77"/>
      <c r="C184" s="77"/>
      <c r="D184" s="77"/>
      <c r="E184" s="77"/>
      <c r="F184" s="77" t="s">
        <v>414</v>
      </c>
    </row>
    <row r="185" customFormat="false" ht="12.75" hidden="false" customHeight="false" outlineLevel="0" collapsed="false">
      <c r="A185" s="115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115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115"/>
      <c r="B187" s="77"/>
      <c r="C187" s="77"/>
      <c r="D187" s="77"/>
      <c r="E187" s="77" t="s">
        <v>414</v>
      </c>
      <c r="F187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6"/>
      <c r="B1" s="117"/>
      <c r="C1" s="7"/>
      <c r="D1" s="118"/>
      <c r="E1" s="118"/>
      <c r="F1" s="11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15</v>
      </c>
      <c r="B2" s="0"/>
      <c r="E2" s="0"/>
      <c r="F2" s="11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20"/>
      <c r="C3" s="20"/>
      <c r="D3" s="21"/>
      <c r="E3" s="21"/>
      <c r="F3" s="12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16</v>
      </c>
      <c r="D4" s="26" t="s">
        <v>161</v>
      </c>
      <c r="E4" s="122"/>
      <c r="F4" s="123" t="s">
        <v>41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18</v>
      </c>
      <c r="D5" s="26" t="s">
        <v>27</v>
      </c>
      <c r="E5" s="124" t="s">
        <v>28</v>
      </c>
      <c r="F5" s="12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19</v>
      </c>
      <c r="D6" s="26" t="s">
        <v>29</v>
      </c>
      <c r="E6" s="125"/>
      <c r="F6" s="12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4"/>
      <c r="F7" s="12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4"/>
      <c r="F8" s="12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6" t="s">
        <v>33</v>
      </c>
      <c r="F9" s="127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8" t="s">
        <v>420</v>
      </c>
      <c r="B10" s="33" t="s">
        <v>421</v>
      </c>
      <c r="C10" s="129" t="s">
        <v>422</v>
      </c>
      <c r="D10" s="130" t="n">
        <v>51400</v>
      </c>
      <c r="E10" s="130" t="n">
        <v>-118677.98</v>
      </c>
      <c r="F10" s="131" t="s">
        <v>42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2" t="s">
        <v>38</v>
      </c>
      <c r="B11" s="37" t="s">
        <v>424</v>
      </c>
      <c r="C11" s="42" t="s">
        <v>413</v>
      </c>
      <c r="D11" s="133" t="s">
        <v>423</v>
      </c>
      <c r="E11" s="133" t="s">
        <v>423</v>
      </c>
      <c r="F11" s="134" t="s">
        <v>423</v>
      </c>
      <c r="G11" s="135"/>
      <c r="H11" s="135"/>
      <c r="I11" s="135"/>
      <c r="J11" s="135"/>
      <c r="K11" s="121"/>
      <c r="L11" s="121"/>
      <c r="M11" s="121"/>
      <c r="N11" s="121"/>
      <c r="O11" s="121"/>
      <c r="P11" s="1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8" t="s">
        <v>425</v>
      </c>
      <c r="B12" s="37"/>
      <c r="C12" s="42" t="s">
        <v>423</v>
      </c>
      <c r="D12" s="133" t="s">
        <v>423</v>
      </c>
      <c r="E12" s="133" t="s">
        <v>423</v>
      </c>
      <c r="F12" s="134" t="s">
        <v>423</v>
      </c>
      <c r="G12" s="135"/>
      <c r="H12" s="135"/>
      <c r="I12" s="135"/>
      <c r="J12" s="135"/>
      <c r="K12" s="121"/>
      <c r="L12" s="121"/>
      <c r="M12" s="121"/>
      <c r="N12" s="121"/>
      <c r="O12" s="121"/>
      <c r="P12" s="1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8" t="s">
        <v>426</v>
      </c>
      <c r="B13" s="37"/>
      <c r="C13" s="42" t="s">
        <v>423</v>
      </c>
      <c r="D13" s="133" t="s">
        <v>423</v>
      </c>
      <c r="E13" s="133" t="s">
        <v>423</v>
      </c>
      <c r="F13" s="134" t="s">
        <v>423</v>
      </c>
      <c r="G13" s="135"/>
      <c r="H13" s="135"/>
      <c r="I13" s="135"/>
      <c r="J13" s="135"/>
      <c r="K13" s="121"/>
      <c r="L13" s="121"/>
      <c r="M13" s="121"/>
      <c r="N13" s="121"/>
      <c r="O13" s="121"/>
      <c r="P13" s="1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6"/>
      <c r="B14" s="37"/>
      <c r="C14" s="42" t="s">
        <v>423</v>
      </c>
      <c r="D14" s="133" t="s">
        <v>423</v>
      </c>
      <c r="E14" s="133" t="s">
        <v>423</v>
      </c>
      <c r="F14" s="134" t="s">
        <v>423</v>
      </c>
      <c r="G14" s="135"/>
      <c r="H14" s="135"/>
      <c r="I14" s="135"/>
      <c r="J14" s="135"/>
      <c r="K14" s="121"/>
      <c r="L14" s="121"/>
      <c r="M14" s="121"/>
      <c r="N14" s="121"/>
      <c r="O14" s="121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6"/>
      <c r="B15" s="37"/>
      <c r="C15" s="42" t="s">
        <v>423</v>
      </c>
      <c r="D15" s="133" t="s">
        <v>423</v>
      </c>
      <c r="E15" s="133" t="s">
        <v>423</v>
      </c>
      <c r="F15" s="134" t="s">
        <v>423</v>
      </c>
      <c r="G15" s="137"/>
      <c r="H15" s="137"/>
      <c r="I15" s="137"/>
      <c r="J15" s="137"/>
      <c r="K15" s="121"/>
      <c r="L15" s="121"/>
      <c r="M15" s="121"/>
      <c r="N15" s="121"/>
      <c r="O15" s="121"/>
      <c r="P15" s="1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8" t="s">
        <v>427</v>
      </c>
      <c r="B16" s="37"/>
      <c r="C16" s="42" t="s">
        <v>423</v>
      </c>
      <c r="D16" s="133" t="s">
        <v>423</v>
      </c>
      <c r="E16" s="133" t="s">
        <v>423</v>
      </c>
      <c r="F16" s="134" t="s">
        <v>423</v>
      </c>
      <c r="G16" s="137"/>
      <c r="H16" s="137"/>
      <c r="I16" s="137"/>
      <c r="J16" s="137"/>
      <c r="K16" s="121"/>
      <c r="L16" s="121"/>
      <c r="M16" s="121"/>
      <c r="N16" s="121"/>
      <c r="O16" s="121"/>
      <c r="P16" s="1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8" t="s">
        <v>426</v>
      </c>
      <c r="B17" s="37"/>
      <c r="C17" s="42" t="s">
        <v>423</v>
      </c>
      <c r="D17" s="133" t="s">
        <v>423</v>
      </c>
      <c r="E17" s="133" t="s">
        <v>423</v>
      </c>
      <c r="F17" s="134" t="s">
        <v>423</v>
      </c>
      <c r="G17" s="135"/>
      <c r="H17" s="135"/>
      <c r="I17" s="135"/>
      <c r="J17" s="135"/>
      <c r="K17" s="121"/>
      <c r="L17" s="121"/>
      <c r="M17" s="121"/>
      <c r="N17" s="121"/>
      <c r="O17" s="121"/>
      <c r="P17" s="1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36"/>
      <c r="B18" s="37" t="s">
        <v>428</v>
      </c>
      <c r="C18" s="42" t="s">
        <v>413</v>
      </c>
      <c r="D18" s="133" t="s">
        <v>423</v>
      </c>
      <c r="E18" s="133" t="s">
        <v>423</v>
      </c>
      <c r="F18" s="134" t="s">
        <v>423</v>
      </c>
      <c r="G18" s="135"/>
      <c r="H18" s="135"/>
      <c r="I18" s="135"/>
      <c r="J18" s="135"/>
      <c r="K18" s="121"/>
      <c r="L18" s="121"/>
      <c r="M18" s="121"/>
      <c r="N18" s="121"/>
      <c r="O18" s="121"/>
      <c r="P18" s="1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8" t="s">
        <v>429</v>
      </c>
      <c r="B19" s="37" t="s">
        <v>430</v>
      </c>
      <c r="C19" s="138" t="s">
        <v>431</v>
      </c>
      <c r="D19" s="130" t="n">
        <v>51400</v>
      </c>
      <c r="E19" s="130" t="n">
        <v>-118677.98</v>
      </c>
      <c r="F19" s="139" t="s">
        <v>423</v>
      </c>
      <c r="G19" s="137"/>
      <c r="H19" s="137"/>
      <c r="I19" s="137"/>
      <c r="J19" s="137"/>
      <c r="K19" s="121"/>
      <c r="L19" s="121"/>
      <c r="M19" s="121"/>
      <c r="N19" s="121"/>
      <c r="O19" s="121"/>
      <c r="P19" s="12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432</v>
      </c>
      <c r="B20" s="37" t="s">
        <v>433</v>
      </c>
      <c r="C20" s="138" t="s">
        <v>434</v>
      </c>
      <c r="D20" s="141" t="n">
        <v>-9270850</v>
      </c>
      <c r="E20" s="35" t="n">
        <v>-4594022.57</v>
      </c>
      <c r="F20" s="134" t="s">
        <v>423</v>
      </c>
      <c r="G20" s="142"/>
      <c r="H20" s="142"/>
      <c r="I20" s="142"/>
      <c r="J20" s="142"/>
      <c r="K20" s="121"/>
      <c r="L20" s="121"/>
      <c r="M20" s="121"/>
      <c r="N20" s="121"/>
      <c r="O20" s="121"/>
      <c r="P20" s="12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435</v>
      </c>
      <c r="B21" s="37" t="s">
        <v>433</v>
      </c>
      <c r="C21" s="138" t="s">
        <v>436</v>
      </c>
      <c r="D21" s="141" t="n">
        <v>-9270850</v>
      </c>
      <c r="E21" s="35" t="n">
        <v>-4594022.57</v>
      </c>
      <c r="F21" s="134" t="s">
        <v>423</v>
      </c>
      <c r="G21" s="142"/>
      <c r="H21" s="142"/>
      <c r="I21" s="142"/>
      <c r="J21" s="142"/>
      <c r="K21" s="121"/>
      <c r="L21" s="121"/>
      <c r="M21" s="121"/>
      <c r="N21" s="121"/>
      <c r="O21" s="121"/>
      <c r="P21" s="12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437</v>
      </c>
      <c r="B22" s="37" t="s">
        <v>433</v>
      </c>
      <c r="C22" s="138" t="s">
        <v>438</v>
      </c>
      <c r="D22" s="141" t="n">
        <v>-9270850</v>
      </c>
      <c r="E22" s="35" t="n">
        <v>-4594022.57</v>
      </c>
      <c r="F22" s="143" t="s">
        <v>423</v>
      </c>
      <c r="G22" s="142"/>
      <c r="H22" s="142"/>
      <c r="I22" s="142"/>
      <c r="J22" s="142"/>
      <c r="K22" s="121"/>
      <c r="L22" s="121"/>
      <c r="M22" s="121"/>
      <c r="N22" s="121"/>
      <c r="O22" s="121"/>
      <c r="P22" s="12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439</v>
      </c>
      <c r="B23" s="37" t="s">
        <v>433</v>
      </c>
      <c r="C23" s="138" t="s">
        <v>440</v>
      </c>
      <c r="D23" s="141" t="n">
        <v>-9270850</v>
      </c>
      <c r="E23" s="35" t="n">
        <v>-4594022.57</v>
      </c>
      <c r="F23" s="134" t="s">
        <v>423</v>
      </c>
      <c r="G23" s="142"/>
      <c r="H23" s="142"/>
      <c r="I23" s="142"/>
      <c r="J23" s="142"/>
      <c r="K23" s="121"/>
      <c r="L23" s="121"/>
      <c r="M23" s="121"/>
      <c r="N23" s="121"/>
      <c r="O23" s="121"/>
      <c r="P23" s="12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441</v>
      </c>
      <c r="B24" s="37" t="s">
        <v>442</v>
      </c>
      <c r="C24" s="138" t="s">
        <v>443</v>
      </c>
      <c r="D24" s="141" t="n">
        <v>9322250</v>
      </c>
      <c r="E24" s="144" t="n">
        <v>4475344.59</v>
      </c>
      <c r="F24" s="143" t="s">
        <v>423</v>
      </c>
      <c r="G24" s="142"/>
      <c r="H24" s="142"/>
      <c r="I24" s="142"/>
      <c r="J24" s="142"/>
      <c r="K24" s="121"/>
      <c r="L24" s="121"/>
      <c r="M24" s="121"/>
      <c r="N24" s="121"/>
      <c r="O24" s="121"/>
      <c r="P24" s="12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444</v>
      </c>
      <c r="B25" s="37" t="s">
        <v>442</v>
      </c>
      <c r="C25" s="138" t="s">
        <v>445</v>
      </c>
      <c r="D25" s="141" t="n">
        <v>9322250</v>
      </c>
      <c r="E25" s="144" t="n">
        <v>4475344.59</v>
      </c>
      <c r="F25" s="134" t="s">
        <v>42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5" t="s">
        <v>446</v>
      </c>
      <c r="B26" s="37" t="s">
        <v>442</v>
      </c>
      <c r="C26" s="138" t="s">
        <v>447</v>
      </c>
      <c r="D26" s="141" t="n">
        <v>9322250</v>
      </c>
      <c r="E26" s="144" t="n">
        <v>4475344.59</v>
      </c>
      <c r="F26" s="134" t="s">
        <v>423</v>
      </c>
      <c r="G26" s="142"/>
      <c r="H26" s="142"/>
      <c r="I26" s="142"/>
      <c r="J26" s="142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7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1" customFormat="true" ht="36.75" hidden="false" customHeight="true" outlineLevel="0" collapsed="false">
      <c r="A27" s="140" t="s">
        <v>448</v>
      </c>
      <c r="B27" s="52" t="s">
        <v>442</v>
      </c>
      <c r="C27" s="148" t="s">
        <v>449</v>
      </c>
      <c r="D27" s="141" t="n">
        <v>9322250</v>
      </c>
      <c r="E27" s="144" t="n">
        <v>4475344.59</v>
      </c>
      <c r="F27" s="149" t="s">
        <v>423</v>
      </c>
      <c r="G27" s="142"/>
      <c r="H27" s="142"/>
      <c r="I27" s="142"/>
      <c r="J27" s="142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7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1" customFormat="true" ht="36.75" hidden="false" customHeight="true" outlineLevel="0" collapsed="false">
      <c r="A28" s="142"/>
      <c r="B28" s="150"/>
      <c r="C28" s="150" t="s">
        <v>414</v>
      </c>
      <c r="D28" s="150"/>
      <c r="E28" s="150"/>
      <c r="F28" s="150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7"/>
    </row>
    <row r="29" customFormat="false" ht="18" hidden="false" customHeight="true" outlineLevel="0" collapsed="false">
      <c r="A29" s="151" t="s">
        <v>450</v>
      </c>
      <c r="B29" s="151"/>
      <c r="C29" s="151"/>
      <c r="D29" s="151"/>
      <c r="E29" s="151"/>
      <c r="F29" s="151"/>
      <c r="G29" s="142"/>
      <c r="H29" s="142"/>
      <c r="I29" s="142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7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15" hidden="false" customHeight="true" outlineLevel="0" collapsed="false">
      <c r="A30" s="152"/>
      <c r="B30" s="152"/>
      <c r="C30" s="152"/>
      <c r="D30" s="152"/>
      <c r="E30" s="152"/>
      <c r="F30" s="152"/>
      <c r="G30" s="153"/>
      <c r="H30" s="153"/>
      <c r="I30" s="154"/>
      <c r="J30" s="154"/>
      <c r="K30" s="154"/>
      <c r="L30" s="154"/>
      <c r="M30" s="154"/>
      <c r="N30" s="154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4"/>
      <c r="AH30" s="154"/>
      <c r="AI30" s="154"/>
      <c r="AJ30" s="154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5.5" hidden="true" customHeight="true" outlineLevel="0" collapsed="false">
      <c r="A31" s="152"/>
      <c r="B31" s="152"/>
      <c r="C31" s="152"/>
      <c r="D31" s="152"/>
      <c r="E31" s="152"/>
      <c r="F31" s="152"/>
      <c r="G31" s="153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</row>
    <row r="32" customFormat="false" ht="27.75" hidden="true" customHeight="true" outlineLevel="0" collapsed="false">
      <c r="A32" s="152"/>
      <c r="B32" s="152"/>
      <c r="C32" s="152"/>
      <c r="D32" s="152"/>
      <c r="E32" s="152"/>
      <c r="F32" s="152"/>
      <c r="G32" s="153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4"/>
      <c r="AS32" s="154"/>
      <c r="AT32" s="154"/>
      <c r="AU32" s="154"/>
      <c r="AV32" s="155"/>
      <c r="AW32" s="155"/>
      <c r="AX32" s="155"/>
      <c r="AY32" s="155"/>
      <c r="AZ32" s="155"/>
    </row>
    <row r="33" customFormat="false" ht="12.75" hidden="true" customHeight="true" outlineLevel="0" collapsed="false">
      <c r="A33" s="152"/>
      <c r="B33" s="152"/>
      <c r="C33" s="152"/>
      <c r="D33" s="152"/>
      <c r="E33" s="152"/>
      <c r="F33" s="152"/>
      <c r="G33" s="153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4"/>
      <c r="AS33" s="154"/>
      <c r="AT33" s="154"/>
      <c r="AU33" s="154"/>
      <c r="AV33" s="156"/>
      <c r="AW33" s="156"/>
      <c r="AX33" s="156"/>
      <c r="AY33" s="156"/>
      <c r="AZ33" s="156"/>
    </row>
    <row r="34" customFormat="false" ht="12.75" hidden="true" customHeight="true" outlineLevel="0" collapsed="false">
      <c r="A34" s="152"/>
      <c r="B34" s="152"/>
      <c r="C34" s="152"/>
      <c r="D34" s="152"/>
      <c r="E34" s="152"/>
      <c r="F34" s="152"/>
      <c r="G34" s="153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6"/>
      <c r="AS34" s="156"/>
      <c r="AT34" s="156"/>
      <c r="AU34" s="156"/>
      <c r="AV34" s="154"/>
      <c r="AW34" s="154"/>
      <c r="AX34" s="154"/>
      <c r="AY34" s="154"/>
      <c r="AZ34" s="154"/>
    </row>
    <row r="35" customFormat="false" ht="12.75" hidden="true" customHeight="true" outlineLevel="0" collapsed="false">
      <c r="A35" s="152"/>
      <c r="B35" s="152"/>
      <c r="C35" s="152"/>
      <c r="D35" s="152"/>
      <c r="E35" s="152"/>
      <c r="F35" s="152"/>
      <c r="G35" s="153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4"/>
      <c r="AL35" s="154"/>
      <c r="AM35" s="154"/>
      <c r="AN35" s="154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customFormat="false" ht="0.75" hidden="true" customHeight="true" outlineLevel="0" collapsed="false">
      <c r="A36" s="152"/>
      <c r="B36" s="152"/>
      <c r="C36" s="152"/>
      <c r="D36" s="152"/>
      <c r="E36" s="152"/>
      <c r="F36" s="152"/>
      <c r="G36" s="153"/>
      <c r="H36" s="153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4"/>
      <c r="AL36" s="154"/>
      <c r="AM36" s="154"/>
      <c r="AN36" s="154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</row>
    <row r="37" customFormat="false" ht="24.75" hidden="false" customHeight="true" outlineLevel="0" collapsed="false">
      <c r="A37" s="157" t="s">
        <v>451</v>
      </c>
      <c r="B37" s="158"/>
      <c r="C37" s="159"/>
      <c r="D37" s="159"/>
      <c r="E37" s="159"/>
      <c r="F37" s="159"/>
      <c r="G37" s="153"/>
      <c r="H37" s="153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60"/>
      <c r="AV37" s="154"/>
      <c r="AW37" s="154"/>
      <c r="AX37" s="154"/>
      <c r="AY37" s="154"/>
      <c r="AZ37" s="154"/>
    </row>
    <row r="38" customFormat="false" ht="20.25" hidden="false" customHeight="false" outlineLevel="0" collapsed="false">
      <c r="A38" s="157" t="s">
        <v>452</v>
      </c>
      <c r="B38" s="158"/>
      <c r="C38" s="159"/>
      <c r="D38" s="159"/>
      <c r="E38" s="159"/>
      <c r="F38" s="15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</row>
    <row r="39" customFormat="false" ht="20.25" hidden="false" customHeight="false" outlineLevel="0" collapsed="false">
      <c r="A39" s="157" t="s">
        <v>453</v>
      </c>
      <c r="B39" s="158"/>
      <c r="C39" s="159"/>
      <c r="D39" s="159"/>
      <c r="E39" s="159"/>
      <c r="F39" s="159"/>
    </row>
    <row r="40" customFormat="false" ht="18" hidden="false" customHeight="false" outlineLevel="0" collapsed="false">
      <c r="B40" s="161"/>
      <c r="C40" s="18"/>
      <c r="D40" s="18"/>
      <c r="E40" s="18"/>
      <c r="F40" s="18"/>
    </row>
    <row r="41" customFormat="false" ht="18" hidden="false" customHeight="false" outlineLevel="0" collapsed="false">
      <c r="B41" s="161"/>
      <c r="C41" s="18"/>
      <c r="D41" s="18"/>
      <c r="E41" s="18"/>
      <c r="F41" s="18"/>
    </row>
    <row r="42" customFormat="false" ht="18" hidden="false" customHeight="false" outlineLevel="0" collapsed="false">
      <c r="A42" s="1" t="s">
        <v>454</v>
      </c>
      <c r="B42" s="161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6-26T07:16:19Z</cp:lastPrinted>
  <dcterms:modified xsi:type="dcterms:W3CDTF">2015-02-24T0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