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97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55</definedName>
    <definedName function="false" hidden="false" localSheetId="0" name="_xlnm_Print_Area" vbProcedure="false">доходы!$A$1:$G$97</definedName>
    <definedName function="false" hidden="false" localSheetId="1" name="_xlnm_Print_Area" vbProcedure="false">расходы!$A$1:$F$255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5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3 г.</t>
  </si>
  <si>
    <t xml:space="preserve">                 Дата</t>
  </si>
  <si>
    <t xml:space="preserve">01.01.2013</t>
  </si>
  <si>
    <t xml:space="preserve">Наименование</t>
  </si>
  <si>
    <t xml:space="preserve">   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                               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</t>
  </si>
  <si>
    <t xml:space="preserve">000 1 05 01011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олномочий субъектов Российской Федерации</t>
  </si>
  <si>
    <t xml:space="preserve">000 2 02 03024 0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Администрация Углеродовского городского поселения</t>
  </si>
  <si>
    <t xml:space="preserve">200</t>
  </si>
  <si>
    <t xml:space="preserve">951 0000 0000000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r>
      <rPr>
        <sz val="12"/>
        <rFont val="Arial"/>
        <family val="2"/>
        <charset val="204"/>
      </rPr>
  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</t>
    </r>
    <r>
      <rPr>
        <sz val="12"/>
        <color rgb="FF000000"/>
        <rFont val="Arial"/>
        <family val="2"/>
        <charset val="204"/>
      </rPr>
      <t xml:space="preserve">4.1, 4.4, 5.1, 5.2, 6.2, 6.3, 6.4, 7.1, 7.2, 7.3</t>
    </r>
    <r>
      <rPr>
        <sz val="10"/>
        <color rgb="FF00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№ 273-ЗС "Об административных правонарушениях"</t>
    </r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 </t>
  </si>
  <si>
    <t xml:space="preserve">951 0104 5210600 500 000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 0113 09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Оплата работ .услуг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о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Прочая закупка товаров, работ, услуг для государственных (муниципальных) нужд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Программа комплексного развития систем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951 0502 7951400 244 300</t>
  </si>
  <si>
    <t xml:space="preserve">951 0502 7951400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226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 и 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700400 600 000</t>
  </si>
  <si>
    <t xml:space="preserve">Субсидии бюджетным учреждениям</t>
  </si>
  <si>
    <t xml:space="preserve">951 0801 0700400 61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951 0801 5220900 600 000</t>
  </si>
  <si>
    <t xml:space="preserve">951 0801 522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Углеродовского городского поселения на 2010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ым бюджетным учреждением культуры ДК "Горняк"</t>
  </si>
  <si>
    <t xml:space="preserve">951 0801 7951101 000 000</t>
  </si>
  <si>
    <t xml:space="preserve">951 0801 7951101 600 000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"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"</t>
    </r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Х</t>
  </si>
  <si>
    <t xml:space="preserve"> </t>
  </si>
  <si>
    <t xml:space="preserve"> Форма 0503117  с.3</t>
  </si>
  <si>
    <t xml:space="preserve">                                     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 остатков денежных средств бюджетов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                                           _________________________                        В.Н. Процанов</t>
  </si>
  <si>
    <t xml:space="preserve">Руководитель финансово-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30"  январ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29" activeCellId="0" sqref="C29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0"/>
      <c r="B14" s="17"/>
      <c r="C14" s="18" t="s">
        <v>19</v>
      </c>
      <c r="F14" s="1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20"/>
      <c r="B15" s="20"/>
      <c r="C15" s="21"/>
      <c r="D15" s="22"/>
      <c r="E15" s="22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4"/>
      <c r="B16" s="25" t="s">
        <v>20</v>
      </c>
      <c r="C16" s="26" t="s">
        <v>21</v>
      </c>
      <c r="D16" s="27" t="s">
        <v>22</v>
      </c>
      <c r="E16" s="28"/>
      <c r="F16" s="28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6" t="s">
        <v>24</v>
      </c>
      <c r="B17" s="25" t="s">
        <v>25</v>
      </c>
      <c r="C17" s="26" t="s">
        <v>26</v>
      </c>
      <c r="D17" s="27" t="s">
        <v>27</v>
      </c>
      <c r="E17" s="27" t="s">
        <v>28</v>
      </c>
      <c r="F17" s="27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9"/>
      <c r="B18" s="25" t="s">
        <v>30</v>
      </c>
      <c r="C18" s="26" t="s">
        <v>31</v>
      </c>
      <c r="D18" s="27" t="s">
        <v>29</v>
      </c>
      <c r="E18" s="27"/>
      <c r="F18" s="2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30" t="n">
        <v>1</v>
      </c>
      <c r="B19" s="31" t="n">
        <v>2</v>
      </c>
      <c r="C19" s="31" t="n">
        <v>3</v>
      </c>
      <c r="D19" s="32" t="s">
        <v>32</v>
      </c>
      <c r="E19" s="32" t="s">
        <v>33</v>
      </c>
      <c r="F19" s="32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3" t="s">
        <v>35</v>
      </c>
      <c r="B20" s="34" t="s">
        <v>36</v>
      </c>
      <c r="C20" s="35" t="s">
        <v>37</v>
      </c>
      <c r="D20" s="36" t="n">
        <f aca="false">D22+D71</f>
        <v>8752400</v>
      </c>
      <c r="E20" s="36" t="n">
        <f aca="false">E22+E71</f>
        <v>8377014.83</v>
      </c>
      <c r="F20" s="37" t="n">
        <f aca="false">D20-E20</f>
        <v>375385.1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3" t="s">
        <v>38</v>
      </c>
      <c r="B21" s="38" t="s">
        <v>36</v>
      </c>
      <c r="C21" s="39"/>
      <c r="D21" s="40"/>
      <c r="E21" s="40"/>
      <c r="F21" s="4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2" t="s">
        <v>39</v>
      </c>
      <c r="B22" s="38" t="s">
        <v>36</v>
      </c>
      <c r="C22" s="43" t="s">
        <v>40</v>
      </c>
      <c r="D22" s="40" t="n">
        <f aca="false">D23+D28+D37+D56+D53+D67</f>
        <v>1284100</v>
      </c>
      <c r="E22" s="40" t="n">
        <f aca="false">E23+E28+E37+E56+E67+E53</f>
        <v>1043598.08</v>
      </c>
      <c r="F22" s="41" t="n">
        <f aca="false">D22-E22</f>
        <v>240501.9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2" t="s">
        <v>41</v>
      </c>
      <c r="B23" s="38" t="s">
        <v>36</v>
      </c>
      <c r="C23" s="43" t="s">
        <v>42</v>
      </c>
      <c r="D23" s="44" t="n">
        <f aca="false">D24</f>
        <v>247800</v>
      </c>
      <c r="E23" s="45" t="n">
        <f aca="false">E24</f>
        <v>231869.63</v>
      </c>
      <c r="F23" s="41" t="n">
        <f aca="false">D23-E23</f>
        <v>15930.3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2" t="s">
        <v>43</v>
      </c>
      <c r="B24" s="38" t="s">
        <v>36</v>
      </c>
      <c r="C24" s="43" t="s">
        <v>44</v>
      </c>
      <c r="D24" s="44" t="n">
        <f aca="false">D25</f>
        <v>247800</v>
      </c>
      <c r="E24" s="45" t="n">
        <f aca="false">E25+E26</f>
        <v>231869.63</v>
      </c>
      <c r="F24" s="41" t="n">
        <f aca="false">D24-E24</f>
        <v>15930.3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2" t="s">
        <v>45</v>
      </c>
      <c r="B25" s="38" t="s">
        <v>36</v>
      </c>
      <c r="C25" s="43" t="s">
        <v>46</v>
      </c>
      <c r="D25" s="44" t="n">
        <v>247800</v>
      </c>
      <c r="E25" s="45" t="n">
        <v>226465.21</v>
      </c>
      <c r="F25" s="41" t="n">
        <f aca="false">D25-E25</f>
        <v>21334.7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0.75" hidden="false" customHeight="true" outlineLevel="0" collapsed="false">
      <c r="A26" s="42" t="s">
        <v>47</v>
      </c>
      <c r="B26" s="38" t="s">
        <v>36</v>
      </c>
      <c r="C26" s="43" t="s">
        <v>48</v>
      </c>
      <c r="D26" s="44" t="n">
        <v>0</v>
      </c>
      <c r="E26" s="45" t="n">
        <v>5404.42</v>
      </c>
      <c r="F26" s="41" t="n">
        <f aca="false">D26-E26</f>
        <v>-5404.4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2" t="s">
        <v>49</v>
      </c>
      <c r="B27" s="38" t="s">
        <v>36</v>
      </c>
      <c r="C27" s="43" t="s">
        <v>50</v>
      </c>
      <c r="D27" s="44" t="n">
        <v>0</v>
      </c>
      <c r="E27" s="45" t="n">
        <v>117</v>
      </c>
      <c r="F27" s="41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2" t="s">
        <v>51</v>
      </c>
      <c r="B28" s="38" t="s">
        <v>36</v>
      </c>
      <c r="C28" s="43" t="s">
        <v>52</v>
      </c>
      <c r="D28" s="44" t="n">
        <f aca="false">D29</f>
        <v>0</v>
      </c>
      <c r="E28" s="45" t="n">
        <f aca="false">E29+E36</f>
        <v>15052.82</v>
      </c>
      <c r="F28" s="41" t="n">
        <f aca="false">D28-E28</f>
        <v>-15052.8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6" t="s">
        <v>53</v>
      </c>
      <c r="B29" s="38" t="s">
        <v>36</v>
      </c>
      <c r="C29" s="43" t="s">
        <v>54</v>
      </c>
      <c r="D29" s="44" t="n">
        <v>0</v>
      </c>
      <c r="E29" s="45" t="n">
        <f aca="false">E30+E33</f>
        <v>14265.32</v>
      </c>
      <c r="F29" s="41" t="n">
        <f aca="false">D29-E29</f>
        <v>-14265.3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6" t="s">
        <v>55</v>
      </c>
      <c r="B30" s="38" t="s">
        <v>36</v>
      </c>
      <c r="C30" s="43" t="s">
        <v>56</v>
      </c>
      <c r="D30" s="44" t="n">
        <v>0</v>
      </c>
      <c r="E30" s="45" t="n">
        <f aca="false">E31+E32</f>
        <v>3577.82</v>
      </c>
      <c r="F30" s="41" t="n">
        <f aca="false">D30-E30</f>
        <v>-3577.8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6" t="s">
        <v>57</v>
      </c>
      <c r="B31" s="38" t="s">
        <v>36</v>
      </c>
      <c r="C31" s="43" t="s">
        <v>58</v>
      </c>
      <c r="D31" s="44" t="n">
        <v>0</v>
      </c>
      <c r="E31" s="45" t="n">
        <v>3184.89</v>
      </c>
      <c r="F31" s="41" t="n">
        <f aca="false">D31-E31</f>
        <v>-3184.8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6.25" hidden="false" customHeight="true" outlineLevel="0" collapsed="false">
      <c r="A32" s="46" t="s">
        <v>59</v>
      </c>
      <c r="B32" s="38" t="s">
        <v>36</v>
      </c>
      <c r="C32" s="43" t="s">
        <v>60</v>
      </c>
      <c r="D32" s="44" t="n">
        <v>0</v>
      </c>
      <c r="E32" s="45" t="n">
        <v>392.93</v>
      </c>
      <c r="F32" s="41" t="n">
        <f aca="false">D32-E32</f>
        <v>-392.9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6" t="s">
        <v>61</v>
      </c>
      <c r="B33" s="38" t="s">
        <v>36</v>
      </c>
      <c r="C33" s="43" t="s">
        <v>62</v>
      </c>
      <c r="D33" s="44" t="n">
        <v>0</v>
      </c>
      <c r="E33" s="45" t="n">
        <f aca="false">E34</f>
        <v>10687.5</v>
      </c>
      <c r="F33" s="41" t="n">
        <f aca="false">D33-E33</f>
        <v>-10687.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78" hidden="false" customHeight="true" outlineLevel="0" collapsed="false">
      <c r="A34" s="46" t="s">
        <v>61</v>
      </c>
      <c r="B34" s="38" t="s">
        <v>36</v>
      </c>
      <c r="C34" s="43" t="s">
        <v>63</v>
      </c>
      <c r="D34" s="44" t="n">
        <v>0</v>
      </c>
      <c r="E34" s="45" t="n">
        <v>10687.5</v>
      </c>
      <c r="F34" s="41" t="n">
        <f aca="false">D34-E34</f>
        <v>-106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6" t="s">
        <v>64</v>
      </c>
      <c r="B35" s="38" t="s">
        <v>36</v>
      </c>
      <c r="C35" s="43" t="s">
        <v>65</v>
      </c>
      <c r="D35" s="44" t="n">
        <v>0</v>
      </c>
      <c r="E35" s="45" t="n">
        <f aca="false">E36</f>
        <v>787.5</v>
      </c>
      <c r="F35" s="41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5.5" hidden="false" customHeight="true" outlineLevel="0" collapsed="false">
      <c r="A36" s="46" t="s">
        <v>64</v>
      </c>
      <c r="B36" s="38" t="s">
        <v>36</v>
      </c>
      <c r="C36" s="43" t="s">
        <v>66</v>
      </c>
      <c r="D36" s="44" t="n">
        <v>0</v>
      </c>
      <c r="E36" s="45" t="n">
        <v>787.5</v>
      </c>
      <c r="F36" s="41" t="n">
        <f aca="false">D36-E36</f>
        <v>-787.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6" t="s">
        <v>67</v>
      </c>
      <c r="B37" s="38" t="s">
        <v>36</v>
      </c>
      <c r="C37" s="43" t="s">
        <v>68</v>
      </c>
      <c r="D37" s="44" t="n">
        <f aca="false">D38+D44</f>
        <v>914200</v>
      </c>
      <c r="E37" s="45" t="n">
        <f aca="false">E38+E44</f>
        <v>714386.87</v>
      </c>
      <c r="F37" s="41" t="n">
        <f aca="false">D37-E37</f>
        <v>199813.1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6" t="s">
        <v>69</v>
      </c>
      <c r="B38" s="38" t="s">
        <v>36</v>
      </c>
      <c r="C38" s="43" t="s">
        <v>70</v>
      </c>
      <c r="D38" s="44" t="n">
        <f aca="false">D39</f>
        <v>110600</v>
      </c>
      <c r="E38" s="45" t="n">
        <f aca="false">E39</f>
        <v>101416.41</v>
      </c>
      <c r="F38" s="41" t="n">
        <f aca="false">D38-E38</f>
        <v>9183.5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6" t="s">
        <v>71</v>
      </c>
      <c r="B39" s="38" t="s">
        <v>36</v>
      </c>
      <c r="C39" s="43" t="s">
        <v>72</v>
      </c>
      <c r="D39" s="44" t="n">
        <v>110600</v>
      </c>
      <c r="E39" s="45" t="n">
        <v>101416.41</v>
      </c>
      <c r="F39" s="41" t="n">
        <f aca="false">D39-E39</f>
        <v>9183.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6" t="s">
        <v>73</v>
      </c>
      <c r="B40" s="38" t="s">
        <v>36</v>
      </c>
      <c r="C40" s="43" t="s">
        <v>74</v>
      </c>
      <c r="D40" s="44"/>
      <c r="E40" s="45" t="n">
        <v>8136.41</v>
      </c>
      <c r="F40" s="41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6" t="s">
        <v>75</v>
      </c>
      <c r="B41" s="38" t="s">
        <v>36</v>
      </c>
      <c r="C41" s="43" t="s">
        <v>76</v>
      </c>
      <c r="D41" s="44" t="s">
        <v>77</v>
      </c>
      <c r="E41" s="45" t="n">
        <v>409.65</v>
      </c>
      <c r="F41" s="41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6" t="s">
        <v>78</v>
      </c>
      <c r="B42" s="38" t="s">
        <v>36</v>
      </c>
      <c r="C42" s="43" t="s">
        <v>79</v>
      </c>
      <c r="D42" s="44" t="n">
        <v>55000</v>
      </c>
      <c r="E42" s="45" t="n">
        <v>140</v>
      </c>
      <c r="F42" s="41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6" t="s">
        <v>80</v>
      </c>
      <c r="B43" s="38" t="s">
        <v>36</v>
      </c>
      <c r="C43" s="43" t="s">
        <v>81</v>
      </c>
      <c r="D43" s="44" t="n">
        <v>0</v>
      </c>
      <c r="E43" s="45" t="n">
        <v>43.85</v>
      </c>
      <c r="F43" s="41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6" t="s">
        <v>82</v>
      </c>
      <c r="B44" s="38" t="s">
        <v>36</v>
      </c>
      <c r="C44" s="43" t="s">
        <v>83</v>
      </c>
      <c r="D44" s="44" t="n">
        <f aca="false">D45+D49</f>
        <v>803600</v>
      </c>
      <c r="E44" s="45" t="n">
        <f aca="false">E45+E49</f>
        <v>612970.46</v>
      </c>
      <c r="F44" s="41" t="n">
        <f aca="false">D44-E44</f>
        <v>190629.5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85.5" hidden="false" customHeight="true" outlineLevel="0" collapsed="false">
      <c r="A45" s="46" t="s">
        <v>84</v>
      </c>
      <c r="B45" s="38" t="s">
        <v>36</v>
      </c>
      <c r="C45" s="43" t="s">
        <v>85</v>
      </c>
      <c r="D45" s="44" t="n">
        <f aca="false">D46</f>
        <v>603200</v>
      </c>
      <c r="E45" s="45" t="n">
        <f aca="false">E46</f>
        <v>405042.51</v>
      </c>
      <c r="F45" s="41" t="n">
        <f aca="false">D45-E45</f>
        <v>198157.4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5.75" hidden="false" customHeight="true" outlineLevel="0" collapsed="false">
      <c r="A46" s="46" t="s">
        <v>86</v>
      </c>
      <c r="B46" s="38" t="s">
        <v>36</v>
      </c>
      <c r="C46" s="43" t="s">
        <v>87</v>
      </c>
      <c r="D46" s="44" t="n">
        <v>603200</v>
      </c>
      <c r="E46" s="45" t="n">
        <v>405042.51</v>
      </c>
      <c r="F46" s="41" t="n">
        <f aca="false">D46-E46</f>
        <v>198157.4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6" t="s">
        <v>86</v>
      </c>
      <c r="B47" s="38" t="s">
        <v>36</v>
      </c>
      <c r="C47" s="43" t="s">
        <v>88</v>
      </c>
      <c r="D47" s="44" t="n">
        <v>281300</v>
      </c>
      <c r="E47" s="45" t="n">
        <v>10662.07</v>
      </c>
      <c r="F47" s="41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6" t="s">
        <v>89</v>
      </c>
      <c r="B48" s="38" t="s">
        <v>36</v>
      </c>
      <c r="C48" s="43" t="s">
        <v>90</v>
      </c>
      <c r="D48" s="44" t="n">
        <v>0</v>
      </c>
      <c r="E48" s="45" t="n">
        <v>745.22</v>
      </c>
      <c r="F48" s="41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88.5" hidden="false" customHeight="true" outlineLevel="0" collapsed="false">
      <c r="A49" s="46" t="s">
        <v>91</v>
      </c>
      <c r="B49" s="38" t="s">
        <v>36</v>
      </c>
      <c r="C49" s="43" t="s">
        <v>92</v>
      </c>
      <c r="D49" s="44" t="n">
        <f aca="false">D50</f>
        <v>200400</v>
      </c>
      <c r="E49" s="45" t="n">
        <f aca="false">E50</f>
        <v>207927.95</v>
      </c>
      <c r="F49" s="41" t="n">
        <f aca="false">D49-E49</f>
        <v>-7527.9500000000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5" hidden="false" customHeight="true" outlineLevel="0" collapsed="false">
      <c r="A50" s="46" t="s">
        <v>93</v>
      </c>
      <c r="B50" s="38" t="s">
        <v>36</v>
      </c>
      <c r="C50" s="43" t="s">
        <v>94</v>
      </c>
      <c r="D50" s="40" t="n">
        <v>200400</v>
      </c>
      <c r="E50" s="40" t="n">
        <v>207927.95</v>
      </c>
      <c r="F50" s="41" t="n">
        <f aca="false">D50-E50</f>
        <v>-7527.9500000000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6" t="s">
        <v>93</v>
      </c>
      <c r="B51" s="38" t="s">
        <v>95</v>
      </c>
      <c r="C51" s="43" t="s">
        <v>96</v>
      </c>
      <c r="D51" s="40" t="n">
        <v>200400</v>
      </c>
      <c r="E51" s="40" t="n">
        <v>151099.06</v>
      </c>
      <c r="F51" s="41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6" t="s">
        <v>93</v>
      </c>
      <c r="B52" s="38" t="s">
        <v>97</v>
      </c>
      <c r="C52" s="43" t="s">
        <v>98</v>
      </c>
      <c r="D52" s="40" t="n">
        <v>200400</v>
      </c>
      <c r="E52" s="40" t="n">
        <v>151099.06</v>
      </c>
      <c r="F52" s="41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6" t="s">
        <v>99</v>
      </c>
      <c r="B53" s="38" t="s">
        <v>36</v>
      </c>
      <c r="C53" s="43" t="s">
        <v>100</v>
      </c>
      <c r="D53" s="40" t="n">
        <f aca="false">D54</f>
        <v>0</v>
      </c>
      <c r="E53" s="40" t="n">
        <f aca="false">E54</f>
        <v>4600</v>
      </c>
      <c r="F53" s="41" t="n">
        <f aca="false">D53-E53</f>
        <v>-46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81.75" hidden="false" customHeight="true" outlineLevel="0" collapsed="false">
      <c r="A54" s="46" t="s">
        <v>101</v>
      </c>
      <c r="B54" s="38" t="s">
        <v>36</v>
      </c>
      <c r="C54" s="43" t="s">
        <v>102</v>
      </c>
      <c r="D54" s="40" t="n">
        <f aca="false">D55</f>
        <v>0</v>
      </c>
      <c r="E54" s="40" t="n">
        <f aca="false">E55</f>
        <v>4600</v>
      </c>
      <c r="F54" s="41" t="n">
        <f aca="false">D54-E54</f>
        <v>-46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6" t="s">
        <v>103</v>
      </c>
      <c r="B55" s="38" t="s">
        <v>36</v>
      </c>
      <c r="C55" s="43" t="s">
        <v>104</v>
      </c>
      <c r="D55" s="40" t="n">
        <v>0</v>
      </c>
      <c r="E55" s="40" t="n">
        <v>4600</v>
      </c>
      <c r="F55" s="41" t="n">
        <f aca="false">D55-E55</f>
        <v>-46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6" t="s">
        <v>105</v>
      </c>
      <c r="B56" s="38" t="s">
        <v>36</v>
      </c>
      <c r="C56" s="43" t="s">
        <v>106</v>
      </c>
      <c r="D56" s="40" t="n">
        <f aca="false">D57</f>
        <v>112100</v>
      </c>
      <c r="E56" s="40" t="n">
        <f aca="false">E57</f>
        <v>66188.76</v>
      </c>
      <c r="F56" s="41" t="n">
        <f aca="false">D56-E56</f>
        <v>45911.2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6" t="s">
        <v>107</v>
      </c>
      <c r="B57" s="38" t="s">
        <v>36</v>
      </c>
      <c r="C57" s="43" t="s">
        <v>108</v>
      </c>
      <c r="D57" s="40" t="n">
        <f aca="false">D58</f>
        <v>112100</v>
      </c>
      <c r="E57" s="40" t="n">
        <f aca="false">E58</f>
        <v>66188.76</v>
      </c>
      <c r="F57" s="41" t="n">
        <f aca="false">D57-E57</f>
        <v>45911.2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6" t="s">
        <v>109</v>
      </c>
      <c r="B58" s="38" t="s">
        <v>36</v>
      </c>
      <c r="C58" s="43" t="s">
        <v>110</v>
      </c>
      <c r="D58" s="40" t="n">
        <f aca="false">D59</f>
        <v>112100</v>
      </c>
      <c r="E58" s="40" t="n">
        <f aca="false">E59</f>
        <v>66188.76</v>
      </c>
      <c r="F58" s="41" t="n">
        <f aca="false">D58-E58</f>
        <v>45911.24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8.25" hidden="false" customHeight="true" outlineLevel="0" collapsed="false">
      <c r="A59" s="47" t="s">
        <v>111</v>
      </c>
      <c r="B59" s="38" t="s">
        <v>36</v>
      </c>
      <c r="C59" s="43" t="s">
        <v>112</v>
      </c>
      <c r="D59" s="40" t="n">
        <v>112100</v>
      </c>
      <c r="E59" s="40" t="n">
        <v>66188.76</v>
      </c>
      <c r="F59" s="41" t="n">
        <f aca="false">D59-E59</f>
        <v>45911.24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6" t="s">
        <v>113</v>
      </c>
      <c r="B60" s="38" t="s">
        <v>36</v>
      </c>
      <c r="C60" s="43" t="s">
        <v>114</v>
      </c>
      <c r="D60" s="40" t="n">
        <f aca="false">D61</f>
        <v>0</v>
      </c>
      <c r="E60" s="40" t="n">
        <f aca="false">E61</f>
        <v>0</v>
      </c>
      <c r="F60" s="41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6" t="s">
        <v>115</v>
      </c>
      <c r="B61" s="38" t="s">
        <v>36</v>
      </c>
      <c r="C61" s="43" t="s">
        <v>116</v>
      </c>
      <c r="D61" s="40" t="n">
        <f aca="false">D62</f>
        <v>0</v>
      </c>
      <c r="E61" s="40" t="n">
        <f aca="false">E62</f>
        <v>0</v>
      </c>
      <c r="F61" s="41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48" t="s">
        <v>117</v>
      </c>
      <c r="B62" s="38" t="s">
        <v>36</v>
      </c>
      <c r="C62" s="43" t="s">
        <v>118</v>
      </c>
      <c r="D62" s="40" t="n">
        <f aca="false">D63</f>
        <v>0</v>
      </c>
      <c r="E62" s="40" t="n">
        <f aca="false">E63</f>
        <v>0</v>
      </c>
      <c r="F62" s="41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48" t="s">
        <v>119</v>
      </c>
      <c r="B63" s="38" t="s">
        <v>36</v>
      </c>
      <c r="C63" s="43" t="s">
        <v>120</v>
      </c>
      <c r="D63" s="40"/>
      <c r="E63" s="40"/>
      <c r="F63" s="41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6" t="s">
        <v>105</v>
      </c>
      <c r="B64" s="38" t="s">
        <v>36</v>
      </c>
      <c r="C64" s="43" t="s">
        <v>121</v>
      </c>
      <c r="D64" s="40"/>
      <c r="E64" s="40" t="n">
        <f aca="false">E65</f>
        <v>11500</v>
      </c>
      <c r="F64" s="41" t="n">
        <f aca="false">D64-E64</f>
        <v>-115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6" t="s">
        <v>122</v>
      </c>
      <c r="B65" s="38" t="s">
        <v>36</v>
      </c>
      <c r="C65" s="43" t="s">
        <v>123</v>
      </c>
      <c r="D65" s="40" t="n">
        <v>0</v>
      </c>
      <c r="E65" s="40" t="n">
        <f aca="false">E66</f>
        <v>11500</v>
      </c>
      <c r="F65" s="41" t="n">
        <f aca="false">D65-E65</f>
        <v>-115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true" outlineLevel="0" collapsed="false">
      <c r="A66" s="46" t="s">
        <v>124</v>
      </c>
      <c r="B66" s="38" t="s">
        <v>36</v>
      </c>
      <c r="C66" s="43" t="s">
        <v>125</v>
      </c>
      <c r="D66" s="40" t="n">
        <f aca="false">D70</f>
        <v>10000</v>
      </c>
      <c r="E66" s="40" t="n">
        <f aca="false">E70</f>
        <v>11500</v>
      </c>
      <c r="F66" s="41" t="n">
        <f aca="false">D66-E66</f>
        <v>-1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2.75" hidden="false" customHeight="true" outlineLevel="0" collapsed="false">
      <c r="A67" s="46" t="s">
        <v>126</v>
      </c>
      <c r="B67" s="38" t="s">
        <v>36</v>
      </c>
      <c r="C67" s="43" t="s">
        <v>127</v>
      </c>
      <c r="D67" s="40" t="n">
        <f aca="false">D68</f>
        <v>10000</v>
      </c>
      <c r="E67" s="40" t="n">
        <f aca="false">E68</f>
        <v>11500</v>
      </c>
      <c r="F67" s="41" t="n">
        <f aca="false">F68</f>
        <v>-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0.5" hidden="false" customHeight="true" outlineLevel="0" collapsed="false">
      <c r="A68" s="46" t="s">
        <v>128</v>
      </c>
      <c r="B68" s="38" t="s">
        <v>36</v>
      </c>
      <c r="C68" s="43" t="s">
        <v>129</v>
      </c>
      <c r="D68" s="40" t="n">
        <f aca="false">D69</f>
        <v>10000</v>
      </c>
      <c r="E68" s="40" t="n">
        <f aca="false">E69</f>
        <v>11500</v>
      </c>
      <c r="F68" s="41" t="n">
        <f aca="false">F69</f>
        <v>-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2.75" hidden="false" customHeight="true" outlineLevel="0" collapsed="false">
      <c r="A69" s="46" t="s">
        <v>130</v>
      </c>
      <c r="B69" s="38" t="s">
        <v>36</v>
      </c>
      <c r="C69" s="43" t="s">
        <v>131</v>
      </c>
      <c r="D69" s="40" t="n">
        <f aca="false">D70</f>
        <v>10000</v>
      </c>
      <c r="E69" s="40" t="n">
        <f aca="false">E70</f>
        <v>11500</v>
      </c>
      <c r="F69" s="41" t="n">
        <f aca="false">F70</f>
        <v>-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6.5" hidden="false" customHeight="true" outlineLevel="0" collapsed="false">
      <c r="A70" s="46" t="s">
        <v>132</v>
      </c>
      <c r="B70" s="38" t="s">
        <v>36</v>
      </c>
      <c r="C70" s="43" t="s">
        <v>133</v>
      </c>
      <c r="D70" s="40" t="n">
        <v>10000</v>
      </c>
      <c r="E70" s="40" t="n">
        <v>11500</v>
      </c>
      <c r="F70" s="41" t="n">
        <f aca="false">D70-E70</f>
        <v>-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9.75" hidden="false" customHeight="true" outlineLevel="0" collapsed="false">
      <c r="A71" s="46" t="s">
        <v>134</v>
      </c>
      <c r="B71" s="38" t="s">
        <v>36</v>
      </c>
      <c r="C71" s="43" t="s">
        <v>135</v>
      </c>
      <c r="D71" s="40" t="n">
        <f aca="false">D72+D84</f>
        <v>7468300</v>
      </c>
      <c r="E71" s="40" t="n">
        <f aca="false">E72+E84</f>
        <v>7333416.75</v>
      </c>
      <c r="F71" s="41" t="n">
        <f aca="false">D71-E71</f>
        <v>134883.2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54" hidden="false" customHeight="false" outlineLevel="0" collapsed="false">
      <c r="A72" s="46" t="s">
        <v>136</v>
      </c>
      <c r="B72" s="38" t="s">
        <v>36</v>
      </c>
      <c r="C72" s="43" t="s">
        <v>137</v>
      </c>
      <c r="D72" s="40" t="n">
        <f aca="false">D73+D76+D81</f>
        <v>7478300</v>
      </c>
      <c r="E72" s="40" t="n">
        <f aca="false">E73+E76+E81</f>
        <v>7343416.75</v>
      </c>
      <c r="F72" s="41" t="n">
        <f aca="false">D72-E72</f>
        <v>134883.25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69" hidden="false" customHeight="true" outlineLevel="0" collapsed="false">
      <c r="A73" s="46" t="s">
        <v>138</v>
      </c>
      <c r="B73" s="38" t="s">
        <v>36</v>
      </c>
      <c r="C73" s="43" t="s">
        <v>139</v>
      </c>
      <c r="D73" s="40" t="n">
        <f aca="false">D74</f>
        <v>5056500</v>
      </c>
      <c r="E73" s="40" t="n">
        <f aca="false">E74</f>
        <v>5056500</v>
      </c>
      <c r="F73" s="41" t="n">
        <f aca="false">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5" hidden="false" customHeight="true" outlineLevel="0" collapsed="false">
      <c r="A74" s="46" t="s">
        <v>140</v>
      </c>
      <c r="B74" s="38" t="s">
        <v>36</v>
      </c>
      <c r="C74" s="43" t="s">
        <v>141</v>
      </c>
      <c r="D74" s="40" t="n">
        <f aca="false">D75</f>
        <v>5056500</v>
      </c>
      <c r="E74" s="40" t="n">
        <f aca="false">E75</f>
        <v>5056500</v>
      </c>
      <c r="F74" s="41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53.25" hidden="false" customHeight="true" outlineLevel="0" collapsed="false">
      <c r="A75" s="46" t="s">
        <v>142</v>
      </c>
      <c r="B75" s="38" t="s">
        <v>36</v>
      </c>
      <c r="C75" s="43" t="s">
        <v>143</v>
      </c>
      <c r="D75" s="40" t="n">
        <v>5056500</v>
      </c>
      <c r="E75" s="40" t="n">
        <v>5056500</v>
      </c>
      <c r="F75" s="41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4" hidden="false" customHeight="false" outlineLevel="0" collapsed="false">
      <c r="A76" s="46" t="s">
        <v>144</v>
      </c>
      <c r="B76" s="38" t="s">
        <v>36</v>
      </c>
      <c r="C76" s="43" t="s">
        <v>145</v>
      </c>
      <c r="D76" s="40" t="n">
        <f aca="false">D78+D80</f>
        <v>139500</v>
      </c>
      <c r="E76" s="40" t="n">
        <f aca="false">E77+E80</f>
        <v>139500</v>
      </c>
      <c r="F76" s="41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73.5" hidden="false" customHeight="true" outlineLevel="0" collapsed="false">
      <c r="A77" s="46" t="s">
        <v>146</v>
      </c>
      <c r="B77" s="38" t="s">
        <v>36</v>
      </c>
      <c r="C77" s="43" t="s">
        <v>147</v>
      </c>
      <c r="D77" s="40" t="n">
        <f aca="false">D78</f>
        <v>139300</v>
      </c>
      <c r="E77" s="40" t="n">
        <f aca="false">E78</f>
        <v>139300</v>
      </c>
      <c r="F77" s="41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78" hidden="false" customHeight="true" outlineLevel="0" collapsed="false">
      <c r="A78" s="46" t="s">
        <v>148</v>
      </c>
      <c r="B78" s="38" t="s">
        <v>36</v>
      </c>
      <c r="C78" s="43" t="s">
        <v>149</v>
      </c>
      <c r="D78" s="40" t="n">
        <v>139300</v>
      </c>
      <c r="E78" s="40" t="n">
        <v>139300</v>
      </c>
      <c r="F78" s="41" t="n">
        <f aca="false">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73.5" hidden="false" customHeight="true" outlineLevel="0" collapsed="false">
      <c r="A79" s="46" t="s">
        <v>150</v>
      </c>
      <c r="B79" s="38" t="s">
        <v>36</v>
      </c>
      <c r="C79" s="43" t="s">
        <v>151</v>
      </c>
      <c r="D79" s="40" t="n">
        <v>200</v>
      </c>
      <c r="E79" s="40" t="n">
        <f aca="false">E80</f>
        <v>200</v>
      </c>
      <c r="F79" s="41" t="n">
        <f aca="false">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0" hidden="false" customHeight="true" outlineLevel="0" collapsed="false">
      <c r="A80" s="46" t="s">
        <v>152</v>
      </c>
      <c r="B80" s="38" t="s">
        <v>36</v>
      </c>
      <c r="C80" s="43" t="s">
        <v>153</v>
      </c>
      <c r="D80" s="40" t="n">
        <v>200</v>
      </c>
      <c r="E80" s="40" t="n">
        <v>200</v>
      </c>
      <c r="F80" s="41" t="n">
        <f aca="false">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60" hidden="false" customHeight="true" outlineLevel="0" collapsed="false">
      <c r="A81" s="46" t="s">
        <v>154</v>
      </c>
      <c r="B81" s="38" t="s">
        <v>36</v>
      </c>
      <c r="C81" s="43" t="s">
        <v>155</v>
      </c>
      <c r="D81" s="40" t="n">
        <f aca="false">D82</f>
        <v>2282300</v>
      </c>
      <c r="E81" s="40" t="n">
        <f aca="false">E82</f>
        <v>2147416.75</v>
      </c>
      <c r="F81" s="41" t="n">
        <f aca="false">D81-E81</f>
        <v>134883.2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6.75" hidden="false" customHeight="true" outlineLevel="0" collapsed="false">
      <c r="A82" s="46" t="s">
        <v>156</v>
      </c>
      <c r="B82" s="38" t="s">
        <v>36</v>
      </c>
      <c r="C82" s="43" t="s">
        <v>157</v>
      </c>
      <c r="D82" s="40" t="n">
        <f aca="false">D83</f>
        <v>2282300</v>
      </c>
      <c r="E82" s="40" t="n">
        <f aca="false">E83</f>
        <v>2147416.75</v>
      </c>
      <c r="F82" s="41" t="n">
        <f aca="false">D82-E82</f>
        <v>134883.2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6.75" hidden="false" customHeight="true" outlineLevel="0" collapsed="false">
      <c r="A83" s="46" t="s">
        <v>158</v>
      </c>
      <c r="B83" s="49" t="s">
        <v>36</v>
      </c>
      <c r="C83" s="50" t="s">
        <v>159</v>
      </c>
      <c r="D83" s="51" t="n">
        <v>2282300</v>
      </c>
      <c r="E83" s="51" t="n">
        <v>2147416.75</v>
      </c>
      <c r="F83" s="52" t="n">
        <f aca="false">D83-E83</f>
        <v>134883.2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86.25" hidden="false" customHeight="true" outlineLevel="0" collapsed="false">
      <c r="A84" s="46" t="s">
        <v>160</v>
      </c>
      <c r="B84" s="49" t="s">
        <v>36</v>
      </c>
      <c r="C84" s="50" t="s">
        <v>161</v>
      </c>
      <c r="D84" s="51" t="n">
        <f aca="false">D85</f>
        <v>-10000</v>
      </c>
      <c r="E84" s="51" t="n">
        <f aca="false">E85</f>
        <v>-10000</v>
      </c>
      <c r="F84" s="52" t="n">
        <f aca="false">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86.25" hidden="false" customHeight="true" outlineLevel="0" collapsed="false">
      <c r="A85" s="46" t="s">
        <v>162</v>
      </c>
      <c r="B85" s="49" t="s">
        <v>36</v>
      </c>
      <c r="C85" s="50" t="s">
        <v>163</v>
      </c>
      <c r="D85" s="51" t="n">
        <v>-10000</v>
      </c>
      <c r="E85" s="51" t="n">
        <v>-10000</v>
      </c>
      <c r="F85" s="52" t="n">
        <f aca="false">D85-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3.25" hidden="false" customHeight="false" outlineLevel="0" collapsed="false"/>
    <row r="87" customFormat="false" ht="28.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22.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22.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23.25" hidden="false" customHeight="true" outlineLevel="0" collapsed="false"/>
    <row r="125" customFormat="false" ht="9.95" hidden="false" customHeight="true" outlineLevel="0" collapsed="false"/>
    <row r="126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24" activeCellId="0" sqref="A2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3" t="s">
        <v>164</v>
      </c>
      <c r="C1" s="54"/>
      <c r="E1" s="55" t="s">
        <v>165</v>
      </c>
      <c r="F1" s="55"/>
    </row>
    <row r="2" customFormat="false" ht="9" hidden="false" customHeight="true" outlineLevel="0" collapsed="false">
      <c r="A2" s="56"/>
      <c r="B2" s="56"/>
      <c r="C2" s="57"/>
      <c r="D2" s="58"/>
      <c r="E2" s="58"/>
      <c r="F2" s="58"/>
    </row>
    <row r="3" customFormat="false" ht="12.75" hidden="false" customHeight="false" outlineLevel="0" collapsed="false">
      <c r="A3" s="59"/>
      <c r="B3" s="59" t="s">
        <v>20</v>
      </c>
      <c r="C3" s="59" t="s">
        <v>166</v>
      </c>
      <c r="D3" s="60" t="s">
        <v>167</v>
      </c>
      <c r="E3" s="61"/>
      <c r="F3" s="62" t="s">
        <v>168</v>
      </c>
    </row>
    <row r="4" customFormat="false" ht="12.75" hidden="false" customHeight="false" outlineLevel="0" collapsed="false">
      <c r="A4" s="59" t="s">
        <v>24</v>
      </c>
      <c r="B4" s="59" t="s">
        <v>25</v>
      </c>
      <c r="C4" s="63" t="s">
        <v>169</v>
      </c>
      <c r="D4" s="60" t="s">
        <v>27</v>
      </c>
      <c r="E4" s="63" t="s">
        <v>28</v>
      </c>
      <c r="F4" s="60" t="s">
        <v>29</v>
      </c>
    </row>
    <row r="5" customFormat="false" ht="11.25" hidden="false" customHeight="true" outlineLevel="0" collapsed="false">
      <c r="A5" s="59"/>
      <c r="B5" s="59" t="s">
        <v>30</v>
      </c>
      <c r="C5" s="59" t="s">
        <v>31</v>
      </c>
      <c r="D5" s="60" t="s">
        <v>29</v>
      </c>
      <c r="E5" s="60"/>
      <c r="F5" s="60"/>
    </row>
    <row r="6" customFormat="false" ht="12.75" hidden="false" customHeight="false" outlineLevel="0" collapsed="false">
      <c r="A6" s="64" t="n">
        <v>1</v>
      </c>
      <c r="B6" s="65" t="n">
        <v>2</v>
      </c>
      <c r="C6" s="66" t="n">
        <v>3</v>
      </c>
      <c r="D6" s="67" t="s">
        <v>32</v>
      </c>
      <c r="E6" s="67" t="s">
        <v>33</v>
      </c>
      <c r="F6" s="68" t="s">
        <v>34</v>
      </c>
    </row>
    <row r="7" customFormat="false" ht="20.25" hidden="false" customHeight="false" outlineLevel="0" collapsed="false">
      <c r="A7" s="69" t="s">
        <v>170</v>
      </c>
      <c r="B7" s="70"/>
      <c r="C7" s="71" t="s">
        <v>37</v>
      </c>
      <c r="D7" s="72" t="n">
        <f aca="false">D10+D100+D116+D137+D164+D208+D242</f>
        <v>8932600</v>
      </c>
      <c r="E7" s="73" t="n">
        <f aca="false">E10+E100+E116+E137+E164+E208+E242</f>
        <v>8260488.71</v>
      </c>
      <c r="F7" s="74" t="n">
        <f aca="false">D7-E7</f>
        <v>672111.289999999</v>
      </c>
      <c r="G7" s="75"/>
      <c r="H7" s="75"/>
    </row>
    <row r="8" customFormat="false" ht="20.25" hidden="false" customHeight="false" outlineLevel="0" collapsed="false">
      <c r="A8" s="69" t="s">
        <v>38</v>
      </c>
      <c r="B8" s="76"/>
      <c r="C8" s="71"/>
      <c r="D8" s="72"/>
      <c r="E8" s="72"/>
      <c r="F8" s="74"/>
      <c r="G8" s="75"/>
      <c r="H8" s="75"/>
    </row>
    <row r="9" customFormat="false" ht="33" hidden="false" customHeight="true" outlineLevel="0" collapsed="false">
      <c r="A9" s="77" t="s">
        <v>171</v>
      </c>
      <c r="B9" s="76" t="s">
        <v>172</v>
      </c>
      <c r="C9" s="71" t="s">
        <v>173</v>
      </c>
      <c r="D9" s="72" t="n">
        <f aca="false">D7</f>
        <v>8932600</v>
      </c>
      <c r="E9" s="72" t="n">
        <f aca="false">E7</f>
        <v>8260488.71</v>
      </c>
      <c r="F9" s="74" t="n">
        <f aca="false">F7</f>
        <v>672111.289999999</v>
      </c>
      <c r="G9" s="75"/>
      <c r="H9" s="75"/>
    </row>
    <row r="10" customFormat="false" ht="20.25" hidden="false" customHeight="false" outlineLevel="0" collapsed="false">
      <c r="A10" s="78" t="s">
        <v>174</v>
      </c>
      <c r="B10" s="76" t="s">
        <v>172</v>
      </c>
      <c r="C10" s="71" t="s">
        <v>175</v>
      </c>
      <c r="D10" s="72" t="n">
        <f aca="false">D11+D26+D84+D77+D91</f>
        <v>3356800</v>
      </c>
      <c r="E10" s="72" t="n">
        <f aca="false">E11+E26+E77+E84+E91</f>
        <v>3292319.69</v>
      </c>
      <c r="F10" s="74" t="n">
        <f aca="false">D10-E10</f>
        <v>64480.3099999996</v>
      </c>
      <c r="G10" s="79"/>
      <c r="H10" s="80"/>
    </row>
    <row r="11" customFormat="false" ht="54" hidden="false" customHeight="true" outlineLevel="0" collapsed="false">
      <c r="A11" s="81" t="s">
        <v>176</v>
      </c>
      <c r="B11" s="71" t="s">
        <v>172</v>
      </c>
      <c r="C11" s="71" t="s">
        <v>177</v>
      </c>
      <c r="D11" s="72" t="n">
        <f aca="false">D12</f>
        <v>611300</v>
      </c>
      <c r="E11" s="72" t="n">
        <f aca="false">E12</f>
        <v>611001.96</v>
      </c>
      <c r="F11" s="74" t="n">
        <f aca="false">D11-E11</f>
        <v>298.040000000037</v>
      </c>
      <c r="G11" s="79"/>
      <c r="H11" s="80"/>
    </row>
    <row r="12" customFormat="false" ht="73.5" hidden="false" customHeight="true" outlineLevel="0" collapsed="false">
      <c r="A12" s="81" t="s">
        <v>178</v>
      </c>
      <c r="B12" s="71" t="s">
        <v>172</v>
      </c>
      <c r="C12" s="71" t="s">
        <v>179</v>
      </c>
      <c r="D12" s="72" t="n">
        <f aca="false">D13</f>
        <v>611300</v>
      </c>
      <c r="E12" s="72" t="n">
        <f aca="false">E13</f>
        <v>611001.96</v>
      </c>
      <c r="F12" s="74" t="n">
        <f aca="false">D12-E12</f>
        <v>298.040000000037</v>
      </c>
      <c r="G12" s="79"/>
      <c r="H12" s="80"/>
    </row>
    <row r="13" customFormat="false" ht="24.75" hidden="false" customHeight="true" outlineLevel="0" collapsed="false">
      <c r="A13" s="82" t="s">
        <v>180</v>
      </c>
      <c r="B13" s="71" t="s">
        <v>172</v>
      </c>
      <c r="C13" s="71" t="s">
        <v>181</v>
      </c>
      <c r="D13" s="72" t="n">
        <f aca="false">D14</f>
        <v>611300</v>
      </c>
      <c r="E13" s="72" t="n">
        <f aca="false">E14</f>
        <v>611001.96</v>
      </c>
      <c r="F13" s="74" t="n">
        <f aca="false">D13-E13</f>
        <v>298.040000000037</v>
      </c>
      <c r="G13" s="79"/>
      <c r="H13" s="80"/>
    </row>
    <row r="14" customFormat="false" ht="84" hidden="false" customHeight="true" outlineLevel="0" collapsed="false">
      <c r="A14" s="81" t="s">
        <v>182</v>
      </c>
      <c r="B14" s="71" t="s">
        <v>172</v>
      </c>
      <c r="C14" s="71" t="s">
        <v>183</v>
      </c>
      <c r="D14" s="72" t="n">
        <f aca="false">D15</f>
        <v>611300</v>
      </c>
      <c r="E14" s="72" t="n">
        <f aca="false">E15</f>
        <v>611001.96</v>
      </c>
      <c r="F14" s="74" t="n">
        <f aca="false">D14-E14</f>
        <v>298.040000000037</v>
      </c>
      <c r="G14" s="79"/>
      <c r="H14" s="80"/>
    </row>
    <row r="15" customFormat="false" ht="36.75" hidden="false" customHeight="true" outlineLevel="0" collapsed="false">
      <c r="A15" s="81" t="s">
        <v>184</v>
      </c>
      <c r="B15" s="71" t="s">
        <v>172</v>
      </c>
      <c r="C15" s="71" t="s">
        <v>185</v>
      </c>
      <c r="D15" s="72" t="n">
        <f aca="false">D16+D21</f>
        <v>611300</v>
      </c>
      <c r="E15" s="72" t="n">
        <f aca="false">E16+E21</f>
        <v>611001.96</v>
      </c>
      <c r="F15" s="74" t="n">
        <f aca="false">D15-E15</f>
        <v>298.040000000037</v>
      </c>
      <c r="G15" s="79"/>
      <c r="H15" s="80"/>
    </row>
    <row r="16" customFormat="false" ht="26.25" hidden="false" customHeight="true" outlineLevel="0" collapsed="false">
      <c r="A16" s="83" t="s">
        <v>186</v>
      </c>
      <c r="B16" s="76" t="s">
        <v>172</v>
      </c>
      <c r="C16" s="71" t="s">
        <v>187</v>
      </c>
      <c r="D16" s="72" t="n">
        <f aca="false">D17</f>
        <v>588700</v>
      </c>
      <c r="E16" s="72" t="n">
        <f aca="false">E17</f>
        <v>588450.96</v>
      </c>
      <c r="F16" s="74" t="n">
        <f aca="false">D16-E16</f>
        <v>249.040000000037</v>
      </c>
      <c r="G16" s="79"/>
      <c r="H16" s="80"/>
    </row>
    <row r="17" customFormat="false" ht="20.25" hidden="false" customHeight="false" outlineLevel="0" collapsed="false">
      <c r="A17" s="69" t="s">
        <v>188</v>
      </c>
      <c r="B17" s="76" t="s">
        <v>172</v>
      </c>
      <c r="C17" s="71" t="s">
        <v>189</v>
      </c>
      <c r="D17" s="72" t="n">
        <f aca="false">D18</f>
        <v>588700</v>
      </c>
      <c r="E17" s="72" t="n">
        <f aca="false">E18</f>
        <v>588450.96</v>
      </c>
      <c r="F17" s="74" t="n">
        <f aca="false">D17-E17</f>
        <v>249.040000000037</v>
      </c>
      <c r="G17" s="79"/>
      <c r="H17" s="80"/>
    </row>
    <row r="18" customFormat="false" ht="20.25" hidden="false" customHeight="false" outlineLevel="0" collapsed="false">
      <c r="A18" s="69" t="s">
        <v>190</v>
      </c>
      <c r="B18" s="76" t="s">
        <v>172</v>
      </c>
      <c r="C18" s="71" t="s">
        <v>191</v>
      </c>
      <c r="D18" s="72" t="n">
        <f aca="false">D19+D20</f>
        <v>588700</v>
      </c>
      <c r="E18" s="72" t="n">
        <f aca="false">E19+E20</f>
        <v>588450.96</v>
      </c>
      <c r="F18" s="74" t="n">
        <f aca="false">D18-E18</f>
        <v>249.040000000037</v>
      </c>
      <c r="G18" s="79"/>
      <c r="H18" s="80"/>
    </row>
    <row r="19" customFormat="false" ht="20.25" hidden="false" customHeight="false" outlineLevel="0" collapsed="false">
      <c r="A19" s="84" t="s">
        <v>192</v>
      </c>
      <c r="B19" s="76" t="s">
        <v>172</v>
      </c>
      <c r="C19" s="71" t="s">
        <v>193</v>
      </c>
      <c r="D19" s="72" t="n">
        <v>453600</v>
      </c>
      <c r="E19" s="72" t="n">
        <v>453420.5</v>
      </c>
      <c r="F19" s="74" t="n">
        <f aca="false">D19-E19</f>
        <v>179.5</v>
      </c>
      <c r="G19" s="79"/>
      <c r="H19" s="80"/>
    </row>
    <row r="20" customFormat="false" ht="20.25" hidden="false" customHeight="false" outlineLevel="0" collapsed="false">
      <c r="A20" s="84" t="s">
        <v>194</v>
      </c>
      <c r="B20" s="76" t="s">
        <v>172</v>
      </c>
      <c r="C20" s="71" t="s">
        <v>195</v>
      </c>
      <c r="D20" s="72" t="n">
        <v>135100</v>
      </c>
      <c r="E20" s="72" t="n">
        <v>135030.46</v>
      </c>
      <c r="F20" s="74" t="n">
        <f aca="false">D20-E20</f>
        <v>69.5400000000082</v>
      </c>
      <c r="G20" s="79"/>
      <c r="H20" s="80"/>
    </row>
    <row r="21" customFormat="false" ht="36" hidden="false" customHeight="true" outlineLevel="0" collapsed="false">
      <c r="A21" s="85" t="s">
        <v>196</v>
      </c>
      <c r="B21" s="76" t="s">
        <v>172</v>
      </c>
      <c r="C21" s="71" t="s">
        <v>197</v>
      </c>
      <c r="D21" s="72" t="n">
        <f aca="false">D22</f>
        <v>22600</v>
      </c>
      <c r="E21" s="72" t="n">
        <f aca="false">E22</f>
        <v>22551</v>
      </c>
      <c r="F21" s="74" t="n">
        <f aca="false">D21-E21</f>
        <v>49</v>
      </c>
      <c r="G21" s="79"/>
      <c r="H21" s="80"/>
    </row>
    <row r="22" customFormat="false" ht="20.25" hidden="false" customHeight="false" outlineLevel="0" collapsed="false">
      <c r="A22" s="69" t="s">
        <v>188</v>
      </c>
      <c r="B22" s="76" t="s">
        <v>172</v>
      </c>
      <c r="C22" s="71" t="s">
        <v>198</v>
      </c>
      <c r="D22" s="72" t="n">
        <f aca="false">D23</f>
        <v>22600</v>
      </c>
      <c r="E22" s="72" t="n">
        <f aca="false">E23</f>
        <v>22551</v>
      </c>
      <c r="F22" s="74" t="n">
        <f aca="false">D22-E22</f>
        <v>49</v>
      </c>
      <c r="G22" s="79"/>
      <c r="H22" s="80"/>
    </row>
    <row r="23" customFormat="false" ht="20.25" hidden="false" customHeight="false" outlineLevel="0" collapsed="false">
      <c r="A23" s="69" t="s">
        <v>190</v>
      </c>
      <c r="B23" s="76" t="s">
        <v>172</v>
      </c>
      <c r="C23" s="71" t="s">
        <v>199</v>
      </c>
      <c r="D23" s="72" t="n">
        <f aca="false">D24+D25</f>
        <v>22600</v>
      </c>
      <c r="E23" s="72" t="n">
        <f aca="false">E24+E25</f>
        <v>22551</v>
      </c>
      <c r="F23" s="74" t="n">
        <f aca="false">D23-E23</f>
        <v>49</v>
      </c>
      <c r="G23" s="79"/>
      <c r="H23" s="80"/>
    </row>
    <row r="24" customFormat="false" ht="20.25" hidden="false" customHeight="false" outlineLevel="0" collapsed="false">
      <c r="A24" s="84" t="s">
        <v>200</v>
      </c>
      <c r="B24" s="76" t="s">
        <v>172</v>
      </c>
      <c r="C24" s="71" t="s">
        <v>201</v>
      </c>
      <c r="D24" s="72" t="n">
        <v>17320</v>
      </c>
      <c r="E24" s="72" t="n">
        <v>17320</v>
      </c>
      <c r="F24" s="74" t="n">
        <f aca="false">D24-E24</f>
        <v>0</v>
      </c>
      <c r="G24" s="79"/>
      <c r="H24" s="80"/>
    </row>
    <row r="25" customFormat="false" ht="20.25" hidden="false" customHeight="false" outlineLevel="0" collapsed="false">
      <c r="A25" s="84" t="s">
        <v>194</v>
      </c>
      <c r="B25" s="76" t="s">
        <v>172</v>
      </c>
      <c r="C25" s="71" t="s">
        <v>202</v>
      </c>
      <c r="D25" s="72" t="n">
        <v>5280</v>
      </c>
      <c r="E25" s="72" t="n">
        <v>5231</v>
      </c>
      <c r="F25" s="74" t="n">
        <f aca="false">D25-E25</f>
        <v>49</v>
      </c>
      <c r="G25" s="79"/>
      <c r="H25" s="80"/>
    </row>
    <row r="26" customFormat="false" ht="60" hidden="false" customHeight="false" outlineLevel="0" collapsed="false">
      <c r="A26" s="84" t="s">
        <v>203</v>
      </c>
      <c r="B26" s="76" t="s">
        <v>172</v>
      </c>
      <c r="C26" s="71" t="s">
        <v>204</v>
      </c>
      <c r="D26" s="72" t="n">
        <f aca="false">D27+D63</f>
        <v>2534300</v>
      </c>
      <c r="E26" s="72" t="n">
        <f aca="false">E27+E63</f>
        <v>2477424.79</v>
      </c>
      <c r="F26" s="74" t="n">
        <f aca="false">D26-E26</f>
        <v>56875.2099999995</v>
      </c>
      <c r="G26" s="79"/>
      <c r="H26" s="80"/>
      <c r="I26" s="75"/>
      <c r="J26" s="75"/>
    </row>
    <row r="27" customFormat="false" ht="75" hidden="false" customHeight="true" outlineLevel="0" collapsed="false">
      <c r="A27" s="84" t="s">
        <v>178</v>
      </c>
      <c r="B27" s="76" t="s">
        <v>172</v>
      </c>
      <c r="C27" s="71" t="s">
        <v>205</v>
      </c>
      <c r="D27" s="72" t="n">
        <f aca="false">D28</f>
        <v>2485600</v>
      </c>
      <c r="E27" s="72" t="n">
        <f aca="false">E28</f>
        <v>2428724.79</v>
      </c>
      <c r="F27" s="74" t="n">
        <f aca="false">D27-E27</f>
        <v>56875.2099999995</v>
      </c>
      <c r="G27" s="79"/>
      <c r="H27" s="79"/>
      <c r="I27" s="80"/>
      <c r="J27" s="75"/>
    </row>
    <row r="28" customFormat="false" ht="20.25" hidden="false" customHeight="false" outlineLevel="0" collapsed="false">
      <c r="A28" s="84" t="s">
        <v>206</v>
      </c>
      <c r="B28" s="76" t="s">
        <v>172</v>
      </c>
      <c r="C28" s="71" t="s">
        <v>207</v>
      </c>
      <c r="D28" s="86" t="n">
        <f aca="false">D31+D36+D43+D48+D57+D60</f>
        <v>2485600</v>
      </c>
      <c r="E28" s="86" t="n">
        <f aca="false">E31+E36+E43+E48+E57+E60</f>
        <v>2428724.79</v>
      </c>
      <c r="F28" s="74" t="n">
        <f aca="false">D28-E28</f>
        <v>56875.2099999995</v>
      </c>
      <c r="G28" s="79"/>
      <c r="H28" s="79"/>
      <c r="I28" s="79"/>
      <c r="J28" s="75"/>
    </row>
    <row r="29" customFormat="false" ht="76.5" hidden="false" customHeight="false" outlineLevel="0" collapsed="false">
      <c r="A29" s="81" t="s">
        <v>182</v>
      </c>
      <c r="B29" s="76" t="s">
        <v>172</v>
      </c>
      <c r="C29" s="71" t="s">
        <v>208</v>
      </c>
      <c r="D29" s="86" t="n">
        <f aca="false">D30</f>
        <v>2064100</v>
      </c>
      <c r="E29" s="86" t="n">
        <f aca="false">E30</f>
        <v>2056815.68</v>
      </c>
      <c r="F29" s="74" t="n">
        <f aca="false">D29-E29</f>
        <v>7284.31999999983</v>
      </c>
      <c r="G29" s="79"/>
      <c r="H29" s="79"/>
      <c r="I29" s="79"/>
      <c r="J29" s="75"/>
    </row>
    <row r="30" customFormat="false" ht="31.5" hidden="false" customHeight="false" outlineLevel="0" collapsed="false">
      <c r="A30" s="81" t="s">
        <v>184</v>
      </c>
      <c r="B30" s="76" t="s">
        <v>172</v>
      </c>
      <c r="C30" s="71" t="s">
        <v>209</v>
      </c>
      <c r="D30" s="86" t="n">
        <f aca="false">D31+D36</f>
        <v>2064100</v>
      </c>
      <c r="E30" s="86" t="n">
        <f aca="false">E31+E36</f>
        <v>2056815.68</v>
      </c>
      <c r="F30" s="74" t="n">
        <f aca="false">D30-E30</f>
        <v>7284.31999999983</v>
      </c>
      <c r="G30" s="79"/>
      <c r="H30" s="79"/>
      <c r="I30" s="79"/>
      <c r="J30" s="75"/>
    </row>
    <row r="31" customFormat="false" ht="20.25" hidden="false" customHeight="false" outlineLevel="0" collapsed="false">
      <c r="A31" s="83" t="s">
        <v>186</v>
      </c>
      <c r="B31" s="76" t="s">
        <v>172</v>
      </c>
      <c r="C31" s="71" t="s">
        <v>210</v>
      </c>
      <c r="D31" s="72" t="n">
        <f aca="false">D32</f>
        <v>1998300</v>
      </c>
      <c r="E31" s="72" t="n">
        <f aca="false">E32</f>
        <v>1997575.34</v>
      </c>
      <c r="F31" s="74" t="n">
        <f aca="false">D31-E31</f>
        <v>724.659999999916</v>
      </c>
      <c r="G31" s="79"/>
      <c r="H31" s="80"/>
    </row>
    <row r="32" customFormat="false" ht="20.25" hidden="false" customHeight="false" outlineLevel="0" collapsed="false">
      <c r="A32" s="69" t="s">
        <v>188</v>
      </c>
      <c r="B32" s="76" t="s">
        <v>172</v>
      </c>
      <c r="C32" s="71" t="s">
        <v>211</v>
      </c>
      <c r="D32" s="72" t="n">
        <f aca="false">D33</f>
        <v>1998300</v>
      </c>
      <c r="E32" s="72" t="n">
        <f aca="false">E33</f>
        <v>1997575.34</v>
      </c>
      <c r="F32" s="74" t="n">
        <f aca="false">D32-E32</f>
        <v>724.659999999916</v>
      </c>
      <c r="G32" s="79"/>
      <c r="H32" s="80"/>
    </row>
    <row r="33" customFormat="false" ht="31.5" hidden="false" customHeight="false" outlineLevel="0" collapsed="false">
      <c r="A33" s="87" t="s">
        <v>190</v>
      </c>
      <c r="B33" s="76" t="s">
        <v>172</v>
      </c>
      <c r="C33" s="71" t="s">
        <v>212</v>
      </c>
      <c r="D33" s="72" t="n">
        <f aca="false">D34+D35</f>
        <v>1998300</v>
      </c>
      <c r="E33" s="72" t="n">
        <f aca="false">E34+E35</f>
        <v>1997575.34</v>
      </c>
      <c r="F33" s="74" t="n">
        <f aca="false">D33-E33</f>
        <v>724.659999999916</v>
      </c>
      <c r="G33" s="79"/>
      <c r="H33" s="80"/>
    </row>
    <row r="34" customFormat="false" ht="20.25" hidden="false" customHeight="false" outlineLevel="0" collapsed="false">
      <c r="A34" s="84" t="s">
        <v>192</v>
      </c>
      <c r="B34" s="76" t="s">
        <v>172</v>
      </c>
      <c r="C34" s="71" t="s">
        <v>213</v>
      </c>
      <c r="D34" s="72" t="n">
        <v>1517500</v>
      </c>
      <c r="E34" s="72" t="n">
        <v>1516905.59</v>
      </c>
      <c r="F34" s="74" t="n">
        <f aca="false">D34-E34</f>
        <v>594.409999999916</v>
      </c>
      <c r="G34" s="79"/>
      <c r="H34" s="80"/>
    </row>
    <row r="35" customFormat="false" ht="20.25" hidden="false" customHeight="false" outlineLevel="0" collapsed="false">
      <c r="A35" s="84" t="s">
        <v>194</v>
      </c>
      <c r="B35" s="76" t="s">
        <v>172</v>
      </c>
      <c r="C35" s="71" t="s">
        <v>214</v>
      </c>
      <c r="D35" s="72" t="n">
        <v>480800</v>
      </c>
      <c r="E35" s="72" t="n">
        <v>480669.75</v>
      </c>
      <c r="F35" s="74" t="n">
        <f aca="false">D35-E35</f>
        <v>130.25</v>
      </c>
      <c r="G35" s="79"/>
      <c r="H35" s="80"/>
    </row>
    <row r="36" customFormat="false" ht="31.5" hidden="false" customHeight="false" outlineLevel="0" collapsed="false">
      <c r="A36" s="85" t="s">
        <v>196</v>
      </c>
      <c r="B36" s="76" t="s">
        <v>172</v>
      </c>
      <c r="C36" s="71" t="s">
        <v>215</v>
      </c>
      <c r="D36" s="72" t="n">
        <f aca="false">D37</f>
        <v>65800</v>
      </c>
      <c r="E36" s="72" t="n">
        <f aca="false">E37</f>
        <v>59240.34</v>
      </c>
      <c r="F36" s="74" t="n">
        <f aca="false">D36-E36</f>
        <v>6559.66</v>
      </c>
      <c r="G36" s="79"/>
      <c r="H36" s="80"/>
    </row>
    <row r="37" customFormat="false" ht="20.25" hidden="false" customHeight="false" outlineLevel="0" collapsed="false">
      <c r="A37" s="69" t="s">
        <v>188</v>
      </c>
      <c r="B37" s="76" t="s">
        <v>172</v>
      </c>
      <c r="C37" s="71" t="s">
        <v>216</v>
      </c>
      <c r="D37" s="72" t="n">
        <f aca="false">D38</f>
        <v>65800</v>
      </c>
      <c r="E37" s="72" t="n">
        <f aca="false">E38</f>
        <v>59240.34</v>
      </c>
      <c r="F37" s="74" t="n">
        <f aca="false">D37-E37</f>
        <v>6559.66</v>
      </c>
      <c r="G37" s="79"/>
      <c r="H37" s="80"/>
    </row>
    <row r="38" customFormat="false" ht="31.5" hidden="false" customHeight="false" outlineLevel="0" collapsed="false">
      <c r="A38" s="87" t="s">
        <v>190</v>
      </c>
      <c r="B38" s="76" t="s">
        <v>172</v>
      </c>
      <c r="C38" s="71" t="s">
        <v>217</v>
      </c>
      <c r="D38" s="72" t="n">
        <f aca="false">D39+D40</f>
        <v>65800</v>
      </c>
      <c r="E38" s="72" t="n">
        <f aca="false">E39+E40</f>
        <v>59240.34</v>
      </c>
      <c r="F38" s="74" t="n">
        <f aca="false">D38-E38</f>
        <v>6559.66</v>
      </c>
      <c r="G38" s="79"/>
      <c r="H38" s="80"/>
    </row>
    <row r="39" customFormat="false" ht="20.25" hidden="false" customHeight="false" outlineLevel="0" collapsed="false">
      <c r="A39" s="84" t="s">
        <v>200</v>
      </c>
      <c r="B39" s="76" t="s">
        <v>172</v>
      </c>
      <c r="C39" s="71" t="s">
        <v>218</v>
      </c>
      <c r="D39" s="72" t="n">
        <v>59600</v>
      </c>
      <c r="E39" s="72" t="n">
        <v>53094</v>
      </c>
      <c r="F39" s="74" t="n">
        <f aca="false">D39-E39</f>
        <v>6506</v>
      </c>
      <c r="G39" s="79"/>
      <c r="H39" s="80"/>
    </row>
    <row r="40" customFormat="false" ht="20.25" hidden="false" customHeight="false" outlineLevel="0" collapsed="false">
      <c r="A40" s="84" t="s">
        <v>194</v>
      </c>
      <c r="B40" s="76" t="s">
        <v>172</v>
      </c>
      <c r="C40" s="71" t="s">
        <v>219</v>
      </c>
      <c r="D40" s="72" t="n">
        <v>6200</v>
      </c>
      <c r="E40" s="72" t="n">
        <v>6146.34</v>
      </c>
      <c r="F40" s="74" t="n">
        <f aca="false">D40-E40</f>
        <v>53.6599999999999</v>
      </c>
      <c r="G40" s="79"/>
      <c r="H40" s="80"/>
    </row>
    <row r="41" customFormat="false" ht="30" hidden="false" customHeight="false" outlineLevel="0" collapsed="false">
      <c r="A41" s="84" t="s">
        <v>220</v>
      </c>
      <c r="B41" s="76" t="s">
        <v>172</v>
      </c>
      <c r="C41" s="71" t="s">
        <v>221</v>
      </c>
      <c r="D41" s="72" t="n">
        <f aca="false">D42</f>
        <v>376000</v>
      </c>
      <c r="E41" s="72" t="n">
        <f aca="false">E42</f>
        <v>335387.83</v>
      </c>
      <c r="F41" s="74" t="n">
        <f aca="false">D41-E41</f>
        <v>40612.17</v>
      </c>
      <c r="G41" s="79"/>
      <c r="H41" s="80"/>
    </row>
    <row r="42" customFormat="false" ht="30" hidden="false" customHeight="false" outlineLevel="0" collapsed="false">
      <c r="A42" s="84" t="s">
        <v>222</v>
      </c>
      <c r="B42" s="76" t="s">
        <v>172</v>
      </c>
      <c r="C42" s="71" t="s">
        <v>223</v>
      </c>
      <c r="D42" s="72" t="n">
        <f aca="false">D43+D48</f>
        <v>376000</v>
      </c>
      <c r="E42" s="72" t="n">
        <f aca="false">E43+E48</f>
        <v>335387.83</v>
      </c>
      <c r="F42" s="74" t="n">
        <f aca="false">D42-E42</f>
        <v>40612.17</v>
      </c>
      <c r="G42" s="79"/>
      <c r="H42" s="80"/>
    </row>
    <row r="43" customFormat="false" ht="37.5" hidden="false" customHeight="true" outlineLevel="0" collapsed="false">
      <c r="A43" s="84" t="s">
        <v>224</v>
      </c>
      <c r="B43" s="76" t="s">
        <v>172</v>
      </c>
      <c r="C43" s="71" t="s">
        <v>225</v>
      </c>
      <c r="D43" s="72" t="n">
        <f aca="false">D44</f>
        <v>208400</v>
      </c>
      <c r="E43" s="72" t="n">
        <f aca="false">E44</f>
        <v>204041.77</v>
      </c>
      <c r="F43" s="74" t="n">
        <f aca="false">D43-E43</f>
        <v>4358.22999999998</v>
      </c>
      <c r="G43" s="79"/>
      <c r="H43" s="80"/>
    </row>
    <row r="44" customFormat="false" ht="20.25" hidden="false" customHeight="false" outlineLevel="0" collapsed="false">
      <c r="A44" s="84" t="s">
        <v>226</v>
      </c>
      <c r="B44" s="76" t="s">
        <v>172</v>
      </c>
      <c r="C44" s="71" t="s">
        <v>227</v>
      </c>
      <c r="D44" s="72" t="n">
        <f aca="false">D45</f>
        <v>208400</v>
      </c>
      <c r="E44" s="72" t="n">
        <f aca="false">E45</f>
        <v>204041.77</v>
      </c>
      <c r="F44" s="74" t="n">
        <f aca="false">D44-E44</f>
        <v>4358.22999999998</v>
      </c>
      <c r="G44" s="79"/>
      <c r="H44" s="80"/>
    </row>
    <row r="45" customFormat="false" ht="20.25" hidden="false" customHeight="false" outlineLevel="0" collapsed="false">
      <c r="A45" s="84" t="s">
        <v>228</v>
      </c>
      <c r="B45" s="76" t="s">
        <v>172</v>
      </c>
      <c r="C45" s="71" t="s">
        <v>229</v>
      </c>
      <c r="D45" s="72" t="n">
        <f aca="false">D46+D47</f>
        <v>208400</v>
      </c>
      <c r="E45" s="72" t="n">
        <f aca="false">E46+E47</f>
        <v>204041.77</v>
      </c>
      <c r="F45" s="74" t="n">
        <f aca="false">D45-E45</f>
        <v>4358.22999999998</v>
      </c>
      <c r="G45" s="79"/>
      <c r="H45" s="80"/>
    </row>
    <row r="46" customFormat="false" ht="20.25" hidden="false" customHeight="false" outlineLevel="0" collapsed="false">
      <c r="A46" s="84" t="s">
        <v>230</v>
      </c>
      <c r="B46" s="76" t="s">
        <v>172</v>
      </c>
      <c r="C46" s="71" t="s">
        <v>231</v>
      </c>
      <c r="D46" s="72" t="n">
        <v>88800</v>
      </c>
      <c r="E46" s="72" t="n">
        <v>84455.52</v>
      </c>
      <c r="F46" s="74" t="n">
        <f aca="false">D46-E46</f>
        <v>4344.48</v>
      </c>
      <c r="G46" s="79"/>
      <c r="H46" s="80"/>
    </row>
    <row r="47" customFormat="false" ht="20.25" hidden="false" customHeight="false" outlineLevel="0" collapsed="false">
      <c r="A47" s="84" t="s">
        <v>232</v>
      </c>
      <c r="B47" s="76" t="s">
        <v>172</v>
      </c>
      <c r="C47" s="71" t="s">
        <v>233</v>
      </c>
      <c r="D47" s="72" t="n">
        <v>119600</v>
      </c>
      <c r="E47" s="72" t="n">
        <v>119586.25</v>
      </c>
      <c r="F47" s="74" t="n">
        <f aca="false">D47-E47</f>
        <v>13.75</v>
      </c>
      <c r="G47" s="79"/>
      <c r="H47" s="80"/>
    </row>
    <row r="48" customFormat="false" ht="30" hidden="false" customHeight="false" outlineLevel="0" collapsed="false">
      <c r="A48" s="84" t="s">
        <v>234</v>
      </c>
      <c r="B48" s="76" t="s">
        <v>172</v>
      </c>
      <c r="C48" s="71" t="s">
        <v>235</v>
      </c>
      <c r="D48" s="72" t="n">
        <f aca="false">D49+D53</f>
        <v>167600</v>
      </c>
      <c r="E48" s="72" t="n">
        <f aca="false">E49+E53</f>
        <v>131346.06</v>
      </c>
      <c r="F48" s="74" t="n">
        <f aca="false">D48-E48</f>
        <v>36253.94</v>
      </c>
      <c r="G48" s="79"/>
      <c r="H48" s="80"/>
    </row>
    <row r="49" customFormat="false" ht="20.25" hidden="false" customHeight="false" outlineLevel="0" collapsed="false">
      <c r="A49" s="84" t="s">
        <v>226</v>
      </c>
      <c r="B49" s="76" t="s">
        <v>172</v>
      </c>
      <c r="C49" s="71" t="s">
        <v>236</v>
      </c>
      <c r="D49" s="72" t="n">
        <f aca="false">D50</f>
        <v>21000</v>
      </c>
      <c r="E49" s="72" t="n">
        <f aca="false">E50</f>
        <v>13392.66</v>
      </c>
      <c r="F49" s="74" t="n">
        <f aca="false">D49-E49</f>
        <v>7607.34</v>
      </c>
      <c r="G49" s="79"/>
      <c r="H49" s="80"/>
    </row>
    <row r="50" customFormat="false" ht="20.25" hidden="false" customHeight="false" outlineLevel="0" collapsed="false">
      <c r="A50" s="84" t="s">
        <v>228</v>
      </c>
      <c r="B50" s="76" t="s">
        <v>172</v>
      </c>
      <c r="C50" s="71" t="s">
        <v>237</v>
      </c>
      <c r="D50" s="72" t="n">
        <f aca="false">D52+D51</f>
        <v>21000</v>
      </c>
      <c r="E50" s="72" t="n">
        <f aca="false">E52+E51</f>
        <v>13392.66</v>
      </c>
      <c r="F50" s="74" t="n">
        <f aca="false">D50-E50</f>
        <v>7607.34</v>
      </c>
      <c r="G50" s="79"/>
      <c r="H50" s="80"/>
    </row>
    <row r="51" customFormat="false" ht="20.25" hidden="false" customHeight="false" outlineLevel="0" collapsed="false">
      <c r="A51" s="88" t="s">
        <v>238</v>
      </c>
      <c r="B51" s="76" t="s">
        <v>172</v>
      </c>
      <c r="C51" s="71" t="s">
        <v>239</v>
      </c>
      <c r="D51" s="72" t="n">
        <v>1000</v>
      </c>
      <c r="E51" s="72" t="n">
        <v>932.3</v>
      </c>
      <c r="F51" s="74" t="n">
        <f aca="false">D51-E51</f>
        <v>67.7000000000001</v>
      </c>
      <c r="G51" s="79"/>
      <c r="H51" s="80"/>
    </row>
    <row r="52" customFormat="false" ht="20.25" hidden="false" customHeight="false" outlineLevel="0" collapsed="false">
      <c r="A52" s="84" t="s">
        <v>232</v>
      </c>
      <c r="B52" s="76" t="s">
        <v>172</v>
      </c>
      <c r="C52" s="71" t="s">
        <v>240</v>
      </c>
      <c r="D52" s="72" t="n">
        <v>20000</v>
      </c>
      <c r="E52" s="72" t="n">
        <v>12460.36</v>
      </c>
      <c r="F52" s="74" t="n">
        <f aca="false">D52-E52</f>
        <v>7539.64</v>
      </c>
      <c r="G52" s="79"/>
      <c r="H52" s="80"/>
    </row>
    <row r="53" customFormat="false" ht="20.25" hidden="false" customHeight="false" outlineLevel="0" collapsed="false">
      <c r="A53" s="84" t="s">
        <v>241</v>
      </c>
      <c r="B53" s="76" t="s">
        <v>172</v>
      </c>
      <c r="C53" s="71" t="s">
        <v>242</v>
      </c>
      <c r="D53" s="72" t="n">
        <f aca="false">D54</f>
        <v>146600</v>
      </c>
      <c r="E53" s="72" t="n">
        <f aca="false">E54</f>
        <v>117953.4</v>
      </c>
      <c r="F53" s="74" t="n">
        <f aca="false">D53-E53</f>
        <v>28646.6</v>
      </c>
      <c r="G53" s="79"/>
      <c r="H53" s="80"/>
    </row>
    <row r="54" customFormat="false" ht="20.25" hidden="false" customHeight="false" outlineLevel="0" collapsed="false">
      <c r="A54" s="84" t="s">
        <v>243</v>
      </c>
      <c r="B54" s="76" t="s">
        <v>172</v>
      </c>
      <c r="C54" s="71" t="s">
        <v>244</v>
      </c>
      <c r="D54" s="72" t="n">
        <v>146600</v>
      </c>
      <c r="E54" s="72" t="n">
        <v>117953.4</v>
      </c>
      <c r="F54" s="74" t="n">
        <f aca="false">D54-E54</f>
        <v>28646.6</v>
      </c>
      <c r="G54" s="79"/>
      <c r="H54" s="80"/>
    </row>
    <row r="55" customFormat="false" ht="20.25" hidden="false" customHeight="false" outlineLevel="0" collapsed="false">
      <c r="A55" s="84" t="s">
        <v>245</v>
      </c>
      <c r="B55" s="76" t="s">
        <v>172</v>
      </c>
      <c r="C55" s="71" t="s">
        <v>246</v>
      </c>
      <c r="D55" s="72" t="n">
        <f aca="false">D56</f>
        <v>45500</v>
      </c>
      <c r="E55" s="72" t="n">
        <f aca="false">E56</f>
        <v>36521.28</v>
      </c>
      <c r="F55" s="74" t="n">
        <f aca="false">D55-E55</f>
        <v>8978.72</v>
      </c>
      <c r="G55" s="79"/>
      <c r="H55" s="80"/>
    </row>
    <row r="56" customFormat="false" ht="20.25" hidden="false" customHeight="false" outlineLevel="0" collapsed="false">
      <c r="A56" s="84" t="s">
        <v>247</v>
      </c>
      <c r="B56" s="76" t="s">
        <v>172</v>
      </c>
      <c r="C56" s="71" t="s">
        <v>248</v>
      </c>
      <c r="D56" s="72" t="n">
        <f aca="false">D57+D60</f>
        <v>45500</v>
      </c>
      <c r="E56" s="72" t="n">
        <f aca="false">E57+E60</f>
        <v>36521.28</v>
      </c>
      <c r="F56" s="74" t="n">
        <f aca="false">D56-E56</f>
        <v>8978.72</v>
      </c>
      <c r="G56" s="79"/>
      <c r="H56" s="80"/>
    </row>
    <row r="57" customFormat="false" ht="30" hidden="false" customHeight="false" outlineLevel="0" collapsed="false">
      <c r="A57" s="84" t="s">
        <v>249</v>
      </c>
      <c r="B57" s="76" t="s">
        <v>172</v>
      </c>
      <c r="C57" s="71" t="s">
        <v>250</v>
      </c>
      <c r="D57" s="72" t="n">
        <f aca="false">D58</f>
        <v>4100</v>
      </c>
      <c r="E57" s="72" t="n">
        <f aca="false">E58</f>
        <v>4061.95</v>
      </c>
      <c r="F57" s="74" t="n">
        <f aca="false">D57-E57</f>
        <v>38.0500000000002</v>
      </c>
      <c r="G57" s="79"/>
      <c r="H57" s="80"/>
    </row>
    <row r="58" customFormat="false" ht="20.25" hidden="false" customHeight="false" outlineLevel="0" collapsed="false">
      <c r="A58" s="84" t="s">
        <v>226</v>
      </c>
      <c r="B58" s="76" t="s">
        <v>172</v>
      </c>
      <c r="C58" s="71" t="s">
        <v>251</v>
      </c>
      <c r="D58" s="72" t="n">
        <f aca="false">D59</f>
        <v>4100</v>
      </c>
      <c r="E58" s="72" t="n">
        <f aca="false">E59</f>
        <v>4061.95</v>
      </c>
      <c r="F58" s="74" t="n">
        <f aca="false">D58-E58</f>
        <v>38.0500000000002</v>
      </c>
      <c r="G58" s="79"/>
      <c r="H58" s="80"/>
    </row>
    <row r="59" customFormat="false" ht="20.25" hidden="false" customHeight="false" outlineLevel="0" collapsed="false">
      <c r="A59" s="84" t="s">
        <v>252</v>
      </c>
      <c r="B59" s="76" t="s">
        <v>172</v>
      </c>
      <c r="C59" s="71" t="s">
        <v>253</v>
      </c>
      <c r="D59" s="72" t="n">
        <v>4100</v>
      </c>
      <c r="E59" s="72" t="n">
        <v>4061.95</v>
      </c>
      <c r="F59" s="74" t="n">
        <f aca="false">D59-E59</f>
        <v>38.0500000000002</v>
      </c>
      <c r="G59" s="79"/>
      <c r="H59" s="80"/>
    </row>
    <row r="60" customFormat="false" ht="20.25" hidden="false" customHeight="false" outlineLevel="0" collapsed="false">
      <c r="A60" s="84" t="s">
        <v>254</v>
      </c>
      <c r="B60" s="76" t="s">
        <v>172</v>
      </c>
      <c r="C60" s="71" t="s">
        <v>255</v>
      </c>
      <c r="D60" s="72" t="n">
        <f aca="false">D61</f>
        <v>41400</v>
      </c>
      <c r="E60" s="72" t="n">
        <f aca="false">E61</f>
        <v>32459.33</v>
      </c>
      <c r="F60" s="74" t="n">
        <f aca="false">D60-E60</f>
        <v>8940.67</v>
      </c>
      <c r="G60" s="79"/>
      <c r="H60" s="80"/>
    </row>
    <row r="61" customFormat="false" ht="20.25" hidden="false" customHeight="false" outlineLevel="0" collapsed="false">
      <c r="A61" s="84" t="s">
        <v>226</v>
      </c>
      <c r="B61" s="76" t="s">
        <v>172</v>
      </c>
      <c r="C61" s="71" t="s">
        <v>256</v>
      </c>
      <c r="D61" s="72" t="n">
        <f aca="false">D62</f>
        <v>41400</v>
      </c>
      <c r="E61" s="72" t="n">
        <f aca="false">E62</f>
        <v>32459.33</v>
      </c>
      <c r="F61" s="74" t="n">
        <f aca="false">D61-E61</f>
        <v>8940.67</v>
      </c>
      <c r="G61" s="79"/>
      <c r="H61" s="80"/>
    </row>
    <row r="62" customFormat="false" ht="20.25" hidden="false" customHeight="false" outlineLevel="0" collapsed="false">
      <c r="A62" s="84" t="s">
        <v>252</v>
      </c>
      <c r="B62" s="76" t="s">
        <v>172</v>
      </c>
      <c r="C62" s="71" t="s">
        <v>257</v>
      </c>
      <c r="D62" s="72" t="n">
        <v>41400</v>
      </c>
      <c r="E62" s="72" t="n">
        <v>32459.33</v>
      </c>
      <c r="F62" s="74" t="n">
        <f aca="false">D62-E62</f>
        <v>8940.67</v>
      </c>
      <c r="G62" s="79"/>
      <c r="H62" s="80"/>
    </row>
    <row r="63" customFormat="false" ht="20.25" hidden="false" customHeight="false" outlineLevel="0" collapsed="false">
      <c r="A63" s="84" t="s">
        <v>258</v>
      </c>
      <c r="B63" s="76" t="s">
        <v>172</v>
      </c>
      <c r="C63" s="71" t="s">
        <v>259</v>
      </c>
      <c r="D63" s="72" t="n">
        <f aca="false">D64+D71</f>
        <v>48700</v>
      </c>
      <c r="E63" s="72" t="n">
        <f aca="false">E64+E71</f>
        <v>48700</v>
      </c>
      <c r="F63" s="74" t="n">
        <f aca="false">D63-E63</f>
        <v>0</v>
      </c>
      <c r="G63" s="79"/>
      <c r="H63" s="80"/>
    </row>
    <row r="64" customFormat="false" ht="129.6" hidden="false" customHeight="true" outlineLevel="0" collapsed="false">
      <c r="A64" s="84" t="s">
        <v>260</v>
      </c>
      <c r="B64" s="76" t="s">
        <v>172</v>
      </c>
      <c r="C64" s="71" t="s">
        <v>261</v>
      </c>
      <c r="D64" s="72" t="n">
        <f aca="false">D65</f>
        <v>200</v>
      </c>
      <c r="E64" s="72" t="n">
        <f aca="false">E65</f>
        <v>200</v>
      </c>
      <c r="F64" s="74" t="n">
        <f aca="false">D64-E64</f>
        <v>0</v>
      </c>
      <c r="G64" s="79"/>
      <c r="H64" s="80"/>
    </row>
    <row r="65" customFormat="false" ht="317.45" hidden="false" customHeight="true" outlineLevel="0" collapsed="false">
      <c r="A65" s="85" t="s">
        <v>262</v>
      </c>
      <c r="B65" s="76" t="s">
        <v>172</v>
      </c>
      <c r="C65" s="71" t="s">
        <v>263</v>
      </c>
      <c r="D65" s="72" t="n">
        <f aca="false">D66</f>
        <v>200</v>
      </c>
      <c r="E65" s="72" t="n">
        <f aca="false">E66</f>
        <v>200</v>
      </c>
      <c r="F65" s="72" t="n">
        <f aca="false">F66</f>
        <v>0</v>
      </c>
      <c r="G65" s="79"/>
      <c r="H65" s="80"/>
    </row>
    <row r="66" customFormat="false" ht="30" hidden="false" customHeight="false" outlineLevel="0" collapsed="false">
      <c r="A66" s="84" t="s">
        <v>220</v>
      </c>
      <c r="B66" s="76" t="s">
        <v>172</v>
      </c>
      <c r="C66" s="71" t="s">
        <v>264</v>
      </c>
      <c r="D66" s="72" t="n">
        <f aca="false">D67</f>
        <v>200</v>
      </c>
      <c r="E66" s="72" t="n">
        <f aca="false">E67</f>
        <v>200</v>
      </c>
      <c r="F66" s="74" t="n">
        <f aca="false">D66-E66</f>
        <v>0</v>
      </c>
      <c r="G66" s="79"/>
      <c r="H66" s="80"/>
    </row>
    <row r="67" customFormat="false" ht="30" hidden="false" customHeight="false" outlineLevel="0" collapsed="false">
      <c r="A67" s="84" t="s">
        <v>222</v>
      </c>
      <c r="B67" s="76" t="s">
        <v>172</v>
      </c>
      <c r="C67" s="71" t="s">
        <v>265</v>
      </c>
      <c r="D67" s="72" t="n">
        <f aca="false">D68</f>
        <v>200</v>
      </c>
      <c r="E67" s="72" t="n">
        <f aca="false">E68</f>
        <v>200</v>
      </c>
      <c r="F67" s="74" t="n">
        <f aca="false">D67-E67</f>
        <v>0</v>
      </c>
      <c r="G67" s="79"/>
      <c r="H67" s="80"/>
    </row>
    <row r="68" customFormat="false" ht="30" hidden="false" customHeight="false" outlineLevel="0" collapsed="false">
      <c r="A68" s="84" t="s">
        <v>234</v>
      </c>
      <c r="B68" s="76" t="s">
        <v>172</v>
      </c>
      <c r="C68" s="71" t="s">
        <v>266</v>
      </c>
      <c r="D68" s="72" t="n">
        <f aca="false">D69</f>
        <v>200</v>
      </c>
      <c r="E68" s="72" t="n">
        <f aca="false">E69</f>
        <v>200</v>
      </c>
      <c r="F68" s="74" t="n">
        <f aca="false">D68-E68</f>
        <v>0</v>
      </c>
      <c r="G68" s="79"/>
      <c r="H68" s="80"/>
    </row>
    <row r="69" customFormat="false" ht="20.25" hidden="false" customHeight="false" outlineLevel="0" collapsed="false">
      <c r="A69" s="84" t="s">
        <v>241</v>
      </c>
      <c r="B69" s="76" t="s">
        <v>172</v>
      </c>
      <c r="C69" s="71" t="s">
        <v>267</v>
      </c>
      <c r="D69" s="72" t="n">
        <f aca="false">D70</f>
        <v>200</v>
      </c>
      <c r="E69" s="72" t="n">
        <f aca="false">E70</f>
        <v>200</v>
      </c>
      <c r="F69" s="74" t="n">
        <f aca="false">D69-E69</f>
        <v>0</v>
      </c>
      <c r="G69" s="79"/>
      <c r="H69" s="80"/>
    </row>
    <row r="70" customFormat="false" ht="20.25" hidden="false" customHeight="false" outlineLevel="0" collapsed="false">
      <c r="A70" s="84" t="s">
        <v>243</v>
      </c>
      <c r="B70" s="76" t="s">
        <v>172</v>
      </c>
      <c r="C70" s="71" t="s">
        <v>268</v>
      </c>
      <c r="D70" s="72" t="n">
        <v>200</v>
      </c>
      <c r="E70" s="72" t="n">
        <v>200</v>
      </c>
      <c r="F70" s="74" t="n">
        <f aca="false">D70-E70</f>
        <v>0</v>
      </c>
      <c r="G70" s="79"/>
      <c r="H70" s="80"/>
    </row>
    <row r="71" customFormat="false" ht="111.75" hidden="false" customHeight="true" outlineLevel="0" collapsed="false">
      <c r="A71" s="84" t="s">
        <v>269</v>
      </c>
      <c r="B71" s="76" t="s">
        <v>172</v>
      </c>
      <c r="C71" s="71" t="s">
        <v>270</v>
      </c>
      <c r="D71" s="72" t="n">
        <f aca="false">D72</f>
        <v>48500</v>
      </c>
      <c r="E71" s="72" t="n">
        <f aca="false">E72</f>
        <v>48500</v>
      </c>
      <c r="F71" s="74" t="n">
        <f aca="false">D71-E71</f>
        <v>0</v>
      </c>
      <c r="G71" s="79"/>
      <c r="H71" s="80"/>
    </row>
    <row r="72" customFormat="false" ht="20.25" hidden="false" customHeight="false" outlineLevel="0" collapsed="false">
      <c r="A72" s="84" t="s">
        <v>258</v>
      </c>
      <c r="B72" s="76" t="s">
        <v>172</v>
      </c>
      <c r="C72" s="71" t="s">
        <v>271</v>
      </c>
      <c r="D72" s="72" t="n">
        <f aca="false">D73</f>
        <v>48500</v>
      </c>
      <c r="E72" s="72" t="n">
        <f aca="false">E73</f>
        <v>48500</v>
      </c>
      <c r="F72" s="74" t="n">
        <f aca="false">D72-E72</f>
        <v>0</v>
      </c>
      <c r="G72" s="79"/>
      <c r="H72" s="80"/>
    </row>
    <row r="73" customFormat="false" ht="20.25" hidden="false" customHeight="false" outlineLevel="0" collapsed="false">
      <c r="A73" s="84" t="s">
        <v>154</v>
      </c>
      <c r="B73" s="76" t="s">
        <v>172</v>
      </c>
      <c r="C73" s="71" t="s">
        <v>272</v>
      </c>
      <c r="D73" s="72" t="n">
        <f aca="false">D74</f>
        <v>48500</v>
      </c>
      <c r="E73" s="72" t="n">
        <f aca="false">E74</f>
        <v>48500</v>
      </c>
      <c r="F73" s="74" t="n">
        <f aca="false">D73-E73</f>
        <v>0</v>
      </c>
      <c r="G73" s="79"/>
      <c r="H73" s="80"/>
    </row>
    <row r="74" customFormat="false" ht="20.25" hidden="false" customHeight="false" outlineLevel="0" collapsed="false">
      <c r="A74" s="84" t="s">
        <v>226</v>
      </c>
      <c r="B74" s="38" t="s">
        <v>172</v>
      </c>
      <c r="C74" s="71" t="s">
        <v>273</v>
      </c>
      <c r="D74" s="72" t="n">
        <f aca="false">D75</f>
        <v>48500</v>
      </c>
      <c r="E74" s="72" t="n">
        <f aca="false">E75</f>
        <v>48500</v>
      </c>
      <c r="F74" s="74" t="n">
        <f aca="false">D74-E74</f>
        <v>0</v>
      </c>
      <c r="G74" s="79"/>
      <c r="H74" s="80"/>
    </row>
    <row r="75" customFormat="false" ht="20.25" hidden="false" customHeight="false" outlineLevel="0" collapsed="false">
      <c r="A75" s="69" t="s">
        <v>274</v>
      </c>
      <c r="B75" s="38" t="s">
        <v>172</v>
      </c>
      <c r="C75" s="71" t="s">
        <v>275</v>
      </c>
      <c r="D75" s="72" t="n">
        <f aca="false">D76</f>
        <v>48500</v>
      </c>
      <c r="E75" s="72" t="n">
        <f aca="false">E76</f>
        <v>48500</v>
      </c>
      <c r="F75" s="74" t="n">
        <f aca="false">D75-E75</f>
        <v>0</v>
      </c>
    </row>
    <row r="76" customFormat="false" ht="30" hidden="false" customHeight="false" outlineLevel="0" collapsed="false">
      <c r="A76" s="84" t="s">
        <v>276</v>
      </c>
      <c r="B76" s="38" t="s">
        <v>172</v>
      </c>
      <c r="C76" s="71" t="s">
        <v>277</v>
      </c>
      <c r="D76" s="72" t="n">
        <v>48500</v>
      </c>
      <c r="E76" s="72" t="n">
        <v>48500</v>
      </c>
      <c r="F76" s="74" t="n">
        <f aca="false">D76-E76</f>
        <v>0</v>
      </c>
    </row>
    <row r="77" customFormat="false" ht="30" hidden="false" customHeight="false" outlineLevel="0" collapsed="false">
      <c r="A77" s="89" t="s">
        <v>278</v>
      </c>
      <c r="B77" s="38" t="s">
        <v>172</v>
      </c>
      <c r="C77" s="71" t="s">
        <v>279</v>
      </c>
      <c r="D77" s="72" t="n">
        <f aca="false">D78</f>
        <v>162900</v>
      </c>
      <c r="E77" s="72" t="n">
        <f aca="false">E78</f>
        <v>162900</v>
      </c>
      <c r="F77" s="74" t="n">
        <f aca="false">D77-E77</f>
        <v>0</v>
      </c>
    </row>
    <row r="78" customFormat="false" ht="66.6" hidden="false" customHeight="true" outlineLevel="0" collapsed="false">
      <c r="A78" s="89" t="s">
        <v>178</v>
      </c>
      <c r="B78" s="38" t="s">
        <v>172</v>
      </c>
      <c r="C78" s="71" t="s">
        <v>280</v>
      </c>
      <c r="D78" s="72" t="n">
        <f aca="false">D79</f>
        <v>162900</v>
      </c>
      <c r="E78" s="72" t="n">
        <f aca="false">E79</f>
        <v>162900</v>
      </c>
      <c r="F78" s="74" t="n">
        <f aca="false">D78-E78</f>
        <v>0</v>
      </c>
    </row>
    <row r="79" customFormat="false" ht="55.9" hidden="false" customHeight="true" outlineLevel="0" collapsed="false">
      <c r="A79" s="85" t="s">
        <v>281</v>
      </c>
      <c r="B79" s="38" t="s">
        <v>172</v>
      </c>
      <c r="C79" s="71" t="s">
        <v>282</v>
      </c>
      <c r="D79" s="72" t="n">
        <f aca="false">D80</f>
        <v>162900</v>
      </c>
      <c r="E79" s="72" t="n">
        <f aca="false">E80</f>
        <v>162900</v>
      </c>
      <c r="F79" s="74" t="n">
        <f aca="false">D79-E79</f>
        <v>0</v>
      </c>
    </row>
    <row r="80" customFormat="false" ht="20.25" hidden="false" customHeight="false" outlineLevel="0" collapsed="false">
      <c r="A80" s="84" t="s">
        <v>245</v>
      </c>
      <c r="B80" s="38" t="s">
        <v>172</v>
      </c>
      <c r="C80" s="71" t="s">
        <v>283</v>
      </c>
      <c r="D80" s="72" t="n">
        <f aca="false">D81</f>
        <v>162900</v>
      </c>
      <c r="E80" s="72" t="n">
        <f aca="false">E81</f>
        <v>162900</v>
      </c>
      <c r="F80" s="74" t="n">
        <f aca="false">D80-E80</f>
        <v>0</v>
      </c>
    </row>
    <row r="81" customFormat="false" ht="20.25" hidden="false" customHeight="false" outlineLevel="0" collapsed="false">
      <c r="A81" s="89" t="s">
        <v>284</v>
      </c>
      <c r="B81" s="38" t="s">
        <v>172</v>
      </c>
      <c r="C81" s="71" t="s">
        <v>285</v>
      </c>
      <c r="D81" s="72" t="n">
        <f aca="false">D82</f>
        <v>162900</v>
      </c>
      <c r="E81" s="72" t="n">
        <f aca="false">E82</f>
        <v>162900</v>
      </c>
      <c r="F81" s="74" t="n">
        <f aca="false">D81-E81</f>
        <v>0</v>
      </c>
    </row>
    <row r="82" customFormat="false" ht="20.25" hidden="false" customHeight="false" outlineLevel="0" collapsed="false">
      <c r="A82" s="89" t="s">
        <v>226</v>
      </c>
      <c r="B82" s="38" t="s">
        <v>172</v>
      </c>
      <c r="C82" s="71" t="s">
        <v>286</v>
      </c>
      <c r="D82" s="72" t="n">
        <f aca="false">D83</f>
        <v>162900</v>
      </c>
      <c r="E82" s="72" t="n">
        <f aca="false">E83</f>
        <v>162900</v>
      </c>
      <c r="F82" s="74" t="n">
        <f aca="false">D82-E82</f>
        <v>0</v>
      </c>
    </row>
    <row r="83" customFormat="false" ht="21" hidden="false" customHeight="false" outlineLevel="0" collapsed="false">
      <c r="A83" s="90" t="s">
        <v>252</v>
      </c>
      <c r="B83" s="38" t="s">
        <v>172</v>
      </c>
      <c r="C83" s="71" t="s">
        <v>287</v>
      </c>
      <c r="D83" s="72" t="n">
        <v>162900</v>
      </c>
      <c r="E83" s="72" t="n">
        <v>162900</v>
      </c>
      <c r="F83" s="74" t="n">
        <f aca="false">D83-E83</f>
        <v>0</v>
      </c>
    </row>
    <row r="84" customFormat="false" ht="21" hidden="false" customHeight="false" outlineLevel="0" collapsed="false">
      <c r="A84" s="91" t="s">
        <v>288</v>
      </c>
      <c r="B84" s="38" t="s">
        <v>172</v>
      </c>
      <c r="C84" s="71" t="s">
        <v>289</v>
      </c>
      <c r="D84" s="72" t="n">
        <f aca="false">D85</f>
        <v>7200</v>
      </c>
      <c r="E84" s="72" t="n">
        <f aca="false">E85</f>
        <v>0</v>
      </c>
      <c r="F84" s="74" t="n">
        <f aca="false">D84-E84</f>
        <v>7200</v>
      </c>
    </row>
    <row r="85" customFormat="false" ht="21" hidden="false" customHeight="false" outlineLevel="0" collapsed="false">
      <c r="A85" s="92" t="s">
        <v>288</v>
      </c>
      <c r="B85" s="38" t="s">
        <v>172</v>
      </c>
      <c r="C85" s="71" t="s">
        <v>290</v>
      </c>
      <c r="D85" s="72" t="n">
        <f aca="false">D86</f>
        <v>7200</v>
      </c>
      <c r="E85" s="72" t="n">
        <f aca="false">E86</f>
        <v>0</v>
      </c>
      <c r="F85" s="74" t="n">
        <f aca="false">D85-E85</f>
        <v>7200</v>
      </c>
    </row>
    <row r="86" customFormat="false" ht="21" hidden="false" customHeight="false" outlineLevel="0" collapsed="false">
      <c r="A86" s="92" t="s">
        <v>291</v>
      </c>
      <c r="B86" s="38" t="s">
        <v>172</v>
      </c>
      <c r="C86" s="71" t="s">
        <v>292</v>
      </c>
      <c r="D86" s="72" t="n">
        <f aca="false">D88</f>
        <v>7200</v>
      </c>
      <c r="E86" s="72" t="n">
        <f aca="false">E87</f>
        <v>0</v>
      </c>
      <c r="F86" s="74" t="n">
        <f aca="false">D86-E86</f>
        <v>7200</v>
      </c>
    </row>
    <row r="87" customFormat="false" ht="20.25" hidden="false" customHeight="false" outlineLevel="0" collapsed="false">
      <c r="A87" s="84" t="s">
        <v>245</v>
      </c>
      <c r="B87" s="38" t="s">
        <v>172</v>
      </c>
      <c r="C87" s="71" t="s">
        <v>293</v>
      </c>
      <c r="D87" s="72" t="n">
        <f aca="false">D88</f>
        <v>7200</v>
      </c>
      <c r="E87" s="72" t="n">
        <f aca="false">E88</f>
        <v>0</v>
      </c>
      <c r="F87" s="74"/>
    </row>
    <row r="88" customFormat="false" ht="21" hidden="false" customHeight="false" outlineLevel="0" collapsed="false">
      <c r="A88" s="92" t="s">
        <v>294</v>
      </c>
      <c r="B88" s="38" t="s">
        <v>172</v>
      </c>
      <c r="C88" s="71" t="s">
        <v>295</v>
      </c>
      <c r="D88" s="72" t="n">
        <f aca="false">D89</f>
        <v>7200</v>
      </c>
      <c r="E88" s="72" t="n">
        <f aca="false">E89</f>
        <v>0</v>
      </c>
      <c r="F88" s="74" t="n">
        <f aca="false">D88-E88</f>
        <v>7200</v>
      </c>
    </row>
    <row r="89" customFormat="false" ht="20.25" hidden="false" customHeight="false" outlineLevel="0" collapsed="false">
      <c r="A89" s="93" t="s">
        <v>226</v>
      </c>
      <c r="B89" s="38" t="s">
        <v>172</v>
      </c>
      <c r="C89" s="71" t="s">
        <v>296</v>
      </c>
      <c r="D89" s="72" t="n">
        <f aca="false">D90</f>
        <v>7200</v>
      </c>
      <c r="E89" s="72" t="n">
        <f aca="false">E90</f>
        <v>0</v>
      </c>
      <c r="F89" s="74" t="n">
        <f aca="false">D89-E89</f>
        <v>7200</v>
      </c>
    </row>
    <row r="90" customFormat="false" ht="20.25" hidden="false" customHeight="false" outlineLevel="0" collapsed="false">
      <c r="A90" s="93" t="s">
        <v>252</v>
      </c>
      <c r="B90" s="38" t="s">
        <v>172</v>
      </c>
      <c r="C90" s="71" t="s">
        <v>297</v>
      </c>
      <c r="D90" s="72" t="n">
        <v>7200</v>
      </c>
      <c r="E90" s="72" t="n">
        <v>0</v>
      </c>
      <c r="F90" s="74" t="n">
        <f aca="false">D90-E90</f>
        <v>7200</v>
      </c>
    </row>
    <row r="91" customFormat="false" ht="20.25" hidden="false" customHeight="false" outlineLevel="0" collapsed="false">
      <c r="A91" s="93" t="s">
        <v>298</v>
      </c>
      <c r="B91" s="38" t="s">
        <v>172</v>
      </c>
      <c r="C91" s="71" t="s">
        <v>299</v>
      </c>
      <c r="D91" s="72" t="n">
        <f aca="false">D93</f>
        <v>41100</v>
      </c>
      <c r="E91" s="72" t="n">
        <f aca="false">E93</f>
        <v>40992.94</v>
      </c>
      <c r="F91" s="74" t="n">
        <f aca="false">D91-E91</f>
        <v>107.059999999998</v>
      </c>
    </row>
    <row r="92" customFormat="false" ht="45" hidden="false" customHeight="false" outlineLevel="0" collapsed="false">
      <c r="A92" s="94" t="s">
        <v>300</v>
      </c>
      <c r="B92" s="38" t="s">
        <v>172</v>
      </c>
      <c r="C92" s="71" t="s">
        <v>301</v>
      </c>
      <c r="D92" s="72" t="n">
        <f aca="false">D93</f>
        <v>41100</v>
      </c>
      <c r="E92" s="72" t="n">
        <f aca="false">E93</f>
        <v>40992.94</v>
      </c>
      <c r="F92" s="74" t="n">
        <f aca="false">F93</f>
        <v>107.059999999998</v>
      </c>
    </row>
    <row r="93" customFormat="false" ht="45" hidden="false" customHeight="false" outlineLevel="0" collapsed="false">
      <c r="A93" s="93" t="s">
        <v>302</v>
      </c>
      <c r="B93" s="38" t="s">
        <v>172</v>
      </c>
      <c r="C93" s="71" t="s">
        <v>303</v>
      </c>
      <c r="D93" s="72" t="n">
        <f aca="false">D96</f>
        <v>41100</v>
      </c>
      <c r="E93" s="72" t="n">
        <f aca="false">E96</f>
        <v>40992.94</v>
      </c>
      <c r="F93" s="74" t="n">
        <f aca="false">D93-E93</f>
        <v>107.059999999998</v>
      </c>
    </row>
    <row r="94" customFormat="false" ht="41.25" hidden="false" customHeight="true" outlineLevel="0" collapsed="false">
      <c r="A94" s="84" t="s">
        <v>220</v>
      </c>
      <c r="B94" s="38" t="s">
        <v>172</v>
      </c>
      <c r="C94" s="71" t="s">
        <v>304</v>
      </c>
      <c r="D94" s="72" t="n">
        <f aca="false">D95</f>
        <v>41100</v>
      </c>
      <c r="E94" s="72" t="n">
        <f aca="false">E95</f>
        <v>40992.94</v>
      </c>
      <c r="F94" s="74" t="n">
        <f aca="false">D94-E94</f>
        <v>107.059999999998</v>
      </c>
    </row>
    <row r="95" customFormat="false" ht="30" hidden="false" customHeight="false" outlineLevel="0" collapsed="false">
      <c r="A95" s="84" t="s">
        <v>222</v>
      </c>
      <c r="B95" s="38" t="s">
        <v>172</v>
      </c>
      <c r="C95" s="71" t="s">
        <v>305</v>
      </c>
      <c r="D95" s="72" t="n">
        <f aca="false">D96</f>
        <v>41100</v>
      </c>
      <c r="E95" s="72" t="n">
        <f aca="false">E96</f>
        <v>40992.94</v>
      </c>
      <c r="F95" s="74" t="n">
        <f aca="false">D95-E95</f>
        <v>107.059999999998</v>
      </c>
    </row>
    <row r="96" customFormat="false" ht="30" hidden="false" customHeight="false" outlineLevel="0" collapsed="false">
      <c r="A96" s="93" t="s">
        <v>234</v>
      </c>
      <c r="B96" s="38" t="s">
        <v>172</v>
      </c>
      <c r="C96" s="71" t="s">
        <v>306</v>
      </c>
      <c r="D96" s="72" t="n">
        <f aca="false">D97</f>
        <v>41100</v>
      </c>
      <c r="E96" s="72" t="n">
        <f aca="false">E97</f>
        <v>40992.94</v>
      </c>
      <c r="F96" s="74" t="n">
        <f aca="false">D96-E96</f>
        <v>107.059999999998</v>
      </c>
    </row>
    <row r="97" customFormat="false" ht="20.25" hidden="false" customHeight="false" outlineLevel="0" collapsed="false">
      <c r="A97" s="93" t="s">
        <v>226</v>
      </c>
      <c r="B97" s="38" t="s">
        <v>172</v>
      </c>
      <c r="C97" s="71" t="s">
        <v>307</v>
      </c>
      <c r="D97" s="72" t="n">
        <f aca="false">D98</f>
        <v>41100</v>
      </c>
      <c r="E97" s="72" t="n">
        <f aca="false">E98</f>
        <v>40992.94</v>
      </c>
      <c r="F97" s="74" t="n">
        <f aca="false">D97-E97</f>
        <v>107.059999999998</v>
      </c>
    </row>
    <row r="98" customFormat="false" ht="20.25" hidden="false" customHeight="false" outlineLevel="0" collapsed="false">
      <c r="A98" s="93" t="s">
        <v>308</v>
      </c>
      <c r="B98" s="38" t="s">
        <v>172</v>
      </c>
      <c r="C98" s="71" t="s">
        <v>309</v>
      </c>
      <c r="D98" s="72" t="n">
        <f aca="false">D99</f>
        <v>41100</v>
      </c>
      <c r="E98" s="72" t="n">
        <f aca="false">E99</f>
        <v>40992.94</v>
      </c>
      <c r="F98" s="74" t="n">
        <f aca="false">D98-E98</f>
        <v>107.059999999998</v>
      </c>
    </row>
    <row r="99" customFormat="false" ht="20.25" hidden="false" customHeight="false" outlineLevel="0" collapsed="false">
      <c r="A99" s="93" t="s">
        <v>232</v>
      </c>
      <c r="B99" s="38" t="s">
        <v>172</v>
      </c>
      <c r="C99" s="71" t="s">
        <v>310</v>
      </c>
      <c r="D99" s="72" t="n">
        <v>41100</v>
      </c>
      <c r="E99" s="72" t="n">
        <v>40992.94</v>
      </c>
      <c r="F99" s="74" t="n">
        <f aca="false">D99-E99</f>
        <v>107.059999999998</v>
      </c>
    </row>
    <row r="100" customFormat="false" ht="20.25" hidden="false" customHeight="false" outlineLevel="0" collapsed="false">
      <c r="A100" s="84" t="s">
        <v>311</v>
      </c>
      <c r="B100" s="38" t="s">
        <v>172</v>
      </c>
      <c r="C100" s="71" t="s">
        <v>312</v>
      </c>
      <c r="D100" s="72" t="n">
        <f aca="false">D101</f>
        <v>139300</v>
      </c>
      <c r="E100" s="72" t="n">
        <f aca="false">E101</f>
        <v>139300</v>
      </c>
      <c r="F100" s="74" t="n">
        <f aca="false">D100-E100</f>
        <v>0</v>
      </c>
    </row>
    <row r="101" customFormat="false" ht="20.25" hidden="false" customHeight="false" outlineLevel="0" collapsed="false">
      <c r="A101" s="84" t="s">
        <v>313</v>
      </c>
      <c r="B101" s="38" t="s">
        <v>172</v>
      </c>
      <c r="C101" s="71" t="s">
        <v>314</v>
      </c>
      <c r="D101" s="72" t="n">
        <f aca="false">D102</f>
        <v>139300</v>
      </c>
      <c r="E101" s="72" t="n">
        <f aca="false">E102</f>
        <v>139300</v>
      </c>
      <c r="F101" s="74" t="n">
        <f aca="false">D101-E101</f>
        <v>0</v>
      </c>
    </row>
    <row r="102" customFormat="false" ht="30" hidden="false" customHeight="false" outlineLevel="0" collapsed="false">
      <c r="A102" s="84" t="s">
        <v>315</v>
      </c>
      <c r="B102" s="38" t="s">
        <v>172</v>
      </c>
      <c r="C102" s="71" t="s">
        <v>316</v>
      </c>
      <c r="D102" s="72" t="n">
        <f aca="false">D103</f>
        <v>139300</v>
      </c>
      <c r="E102" s="72" t="n">
        <f aca="false">E103</f>
        <v>139300</v>
      </c>
      <c r="F102" s="74" t="n">
        <f aca="false">D102-E102</f>
        <v>0</v>
      </c>
    </row>
    <row r="103" customFormat="false" ht="45" hidden="false" customHeight="false" outlineLevel="0" collapsed="false">
      <c r="A103" s="84" t="s">
        <v>317</v>
      </c>
      <c r="B103" s="38" t="s">
        <v>172</v>
      </c>
      <c r="C103" s="71" t="s">
        <v>318</v>
      </c>
      <c r="D103" s="72" t="n">
        <v>139300</v>
      </c>
      <c r="E103" s="72" t="n">
        <v>139300</v>
      </c>
      <c r="F103" s="74" t="n">
        <f aca="false">D103-E103</f>
        <v>0</v>
      </c>
    </row>
    <row r="104" customFormat="false" ht="84.75" hidden="false" customHeight="true" outlineLevel="0" collapsed="false">
      <c r="A104" s="81" t="s">
        <v>182</v>
      </c>
      <c r="B104" s="38" t="s">
        <v>172</v>
      </c>
      <c r="C104" s="71" t="s">
        <v>319</v>
      </c>
      <c r="D104" s="72" t="n">
        <v>135900</v>
      </c>
      <c r="E104" s="72" t="n">
        <f aca="false">E105</f>
        <v>135900</v>
      </c>
      <c r="F104" s="74" t="n">
        <f aca="false">D104-E104</f>
        <v>0</v>
      </c>
    </row>
    <row r="105" customFormat="false" ht="31.5" hidden="false" customHeight="false" outlineLevel="0" collapsed="false">
      <c r="A105" s="81" t="s">
        <v>184</v>
      </c>
      <c r="B105" s="38" t="s">
        <v>172</v>
      </c>
      <c r="C105" s="71" t="s">
        <v>320</v>
      </c>
      <c r="D105" s="72" t="n">
        <v>135900</v>
      </c>
      <c r="E105" s="72" t="n">
        <f aca="false">E106</f>
        <v>135900</v>
      </c>
      <c r="F105" s="74" t="n">
        <f aca="false">D105-E105</f>
        <v>0</v>
      </c>
    </row>
    <row r="106" customFormat="false" ht="20.25" hidden="false" customHeight="false" outlineLevel="0" collapsed="false">
      <c r="A106" s="87" t="s">
        <v>321</v>
      </c>
      <c r="B106" s="38" t="s">
        <v>172</v>
      </c>
      <c r="C106" s="71" t="s">
        <v>322</v>
      </c>
      <c r="D106" s="72" t="n">
        <v>135900</v>
      </c>
      <c r="E106" s="72" t="n">
        <v>135900</v>
      </c>
      <c r="F106" s="74" t="n">
        <f aca="false">D106-E106</f>
        <v>0</v>
      </c>
    </row>
    <row r="107" customFormat="false" ht="35.25" hidden="false" customHeight="true" outlineLevel="0" collapsed="false">
      <c r="A107" s="84" t="s">
        <v>226</v>
      </c>
      <c r="B107" s="38" t="s">
        <v>172</v>
      </c>
      <c r="C107" s="71" t="s">
        <v>323</v>
      </c>
      <c r="D107" s="72" t="n">
        <f aca="false">D108</f>
        <v>135900</v>
      </c>
      <c r="E107" s="72" t="n">
        <f aca="false">E108</f>
        <v>135900</v>
      </c>
      <c r="F107" s="74" t="n">
        <f aca="false">D107-E107</f>
        <v>0</v>
      </c>
    </row>
    <row r="108" customFormat="false" ht="30" hidden="false" customHeight="false" outlineLevel="0" collapsed="false">
      <c r="A108" s="84" t="s">
        <v>190</v>
      </c>
      <c r="B108" s="38" t="s">
        <v>172</v>
      </c>
      <c r="C108" s="71" t="s">
        <v>324</v>
      </c>
      <c r="D108" s="72" t="n">
        <f aca="false">D109+D110</f>
        <v>135900</v>
      </c>
      <c r="E108" s="72" t="n">
        <f aca="false">E109+E110</f>
        <v>135900</v>
      </c>
      <c r="F108" s="74" t="n">
        <f aca="false">D108-E108</f>
        <v>0</v>
      </c>
    </row>
    <row r="109" customFormat="false" ht="34.5" hidden="false" customHeight="true" outlineLevel="0" collapsed="false">
      <c r="A109" s="84" t="s">
        <v>192</v>
      </c>
      <c r="B109" s="38" t="s">
        <v>172</v>
      </c>
      <c r="C109" s="71" t="s">
        <v>325</v>
      </c>
      <c r="D109" s="72" t="n">
        <v>104572.4</v>
      </c>
      <c r="E109" s="72" t="n">
        <v>104572.4</v>
      </c>
      <c r="F109" s="74" t="n">
        <f aca="false">D109-E109</f>
        <v>0</v>
      </c>
    </row>
    <row r="110" customFormat="false" ht="20.25" hidden="false" customHeight="false" outlineLevel="0" collapsed="false">
      <c r="A110" s="84" t="s">
        <v>194</v>
      </c>
      <c r="B110" s="38" t="s">
        <v>172</v>
      </c>
      <c r="C110" s="71" t="s">
        <v>326</v>
      </c>
      <c r="D110" s="72" t="n">
        <v>31327.6</v>
      </c>
      <c r="E110" s="72" t="n">
        <v>31327.6</v>
      </c>
      <c r="F110" s="74" t="n">
        <f aca="false">D110-E110</f>
        <v>0</v>
      </c>
    </row>
    <row r="111" customFormat="false" ht="30" hidden="false" customHeight="false" outlineLevel="0" collapsed="false">
      <c r="A111" s="84" t="s">
        <v>220</v>
      </c>
      <c r="B111" s="38" t="s">
        <v>172</v>
      </c>
      <c r="C111" s="71" t="s">
        <v>327</v>
      </c>
      <c r="D111" s="72" t="n">
        <f aca="false">D112</f>
        <v>3400</v>
      </c>
      <c r="E111" s="72" t="n">
        <f aca="false">E112</f>
        <v>3400</v>
      </c>
      <c r="F111" s="74" t="n">
        <f aca="false">D111-E111</f>
        <v>0</v>
      </c>
    </row>
    <row r="112" customFormat="false" ht="30" hidden="false" customHeight="false" outlineLevel="0" collapsed="false">
      <c r="A112" s="84" t="s">
        <v>222</v>
      </c>
      <c r="B112" s="38" t="s">
        <v>172</v>
      </c>
      <c r="C112" s="71" t="s">
        <v>328</v>
      </c>
      <c r="D112" s="72" t="n">
        <f aca="false">D113</f>
        <v>3400</v>
      </c>
      <c r="E112" s="72" t="n">
        <f aca="false">E113</f>
        <v>3400</v>
      </c>
      <c r="F112" s="74" t="n">
        <f aca="false">D112-E112</f>
        <v>0</v>
      </c>
    </row>
    <row r="113" customFormat="false" ht="30" hidden="false" customHeight="false" outlineLevel="0" collapsed="false">
      <c r="A113" s="84" t="s">
        <v>234</v>
      </c>
      <c r="B113" s="38" t="s">
        <v>172</v>
      </c>
      <c r="C113" s="71" t="s">
        <v>329</v>
      </c>
      <c r="D113" s="72" t="n">
        <f aca="false">D114</f>
        <v>3400</v>
      </c>
      <c r="E113" s="72" t="n">
        <f aca="false">E114</f>
        <v>3400</v>
      </c>
      <c r="F113" s="74" t="n">
        <f aca="false">D113-E113</f>
        <v>0</v>
      </c>
    </row>
    <row r="114" customFormat="false" ht="20.25" hidden="false" customHeight="false" outlineLevel="0" collapsed="false">
      <c r="A114" s="84" t="s">
        <v>241</v>
      </c>
      <c r="B114" s="38" t="s">
        <v>172</v>
      </c>
      <c r="C114" s="71" t="s">
        <v>330</v>
      </c>
      <c r="D114" s="72" t="n">
        <f aca="false">D115</f>
        <v>3400</v>
      </c>
      <c r="E114" s="72" t="n">
        <f aca="false">E115</f>
        <v>3400</v>
      </c>
      <c r="F114" s="74" t="n">
        <f aca="false">D114-E114</f>
        <v>0</v>
      </c>
    </row>
    <row r="115" customFormat="false" ht="20.25" hidden="false" customHeight="false" outlineLevel="0" collapsed="false">
      <c r="A115" s="93" t="s">
        <v>243</v>
      </c>
      <c r="B115" s="38" t="s">
        <v>172</v>
      </c>
      <c r="C115" s="71" t="s">
        <v>331</v>
      </c>
      <c r="D115" s="72" t="n">
        <v>3400</v>
      </c>
      <c r="E115" s="72" t="n">
        <v>3400</v>
      </c>
      <c r="F115" s="74" t="n">
        <f aca="false">D115-E115</f>
        <v>0</v>
      </c>
    </row>
    <row r="116" customFormat="false" ht="30" hidden="false" customHeight="false" outlineLevel="0" collapsed="false">
      <c r="A116" s="84" t="s">
        <v>332</v>
      </c>
      <c r="B116" s="38" t="s">
        <v>172</v>
      </c>
      <c r="C116" s="71" t="s">
        <v>333</v>
      </c>
      <c r="D116" s="72" t="n">
        <f aca="false">D117</f>
        <v>164300</v>
      </c>
      <c r="E116" s="72" t="n">
        <f aca="false">E117</f>
        <v>133180.66</v>
      </c>
      <c r="F116" s="74" t="n">
        <f aca="false">D116-E116</f>
        <v>31119.34</v>
      </c>
    </row>
    <row r="117" customFormat="false" ht="45" hidden="false" customHeight="false" outlineLevel="0" collapsed="false">
      <c r="A117" s="84" t="s">
        <v>334</v>
      </c>
      <c r="B117" s="38" t="s">
        <v>172</v>
      </c>
      <c r="C117" s="71" t="s">
        <v>335</v>
      </c>
      <c r="D117" s="72" t="n">
        <f aca="false">D125+D118</f>
        <v>164300</v>
      </c>
      <c r="E117" s="72" t="n">
        <f aca="false">E125+E118</f>
        <v>133180.66</v>
      </c>
      <c r="F117" s="74" t="n">
        <f aca="false">D117-E117</f>
        <v>31119.34</v>
      </c>
    </row>
    <row r="118" customFormat="false" ht="20.25" hidden="false" customHeight="false" outlineLevel="0" collapsed="false">
      <c r="A118" s="84" t="s">
        <v>336</v>
      </c>
      <c r="B118" s="38" t="s">
        <v>172</v>
      </c>
      <c r="C118" s="71" t="s">
        <v>337</v>
      </c>
      <c r="D118" s="72" t="n">
        <f aca="false">D119</f>
        <v>61100</v>
      </c>
      <c r="E118" s="72" t="n">
        <f aca="false">E119</f>
        <v>61100</v>
      </c>
      <c r="F118" s="74" t="n">
        <f aca="false">D118-E118</f>
        <v>0</v>
      </c>
    </row>
    <row r="119" customFormat="false" ht="109.5" hidden="false" customHeight="true" outlineLevel="0" collapsed="false">
      <c r="A119" s="84" t="s">
        <v>269</v>
      </c>
      <c r="B119" s="38" t="s">
        <v>172</v>
      </c>
      <c r="C119" s="71" t="s">
        <v>338</v>
      </c>
      <c r="D119" s="72" t="n">
        <f aca="false">D121</f>
        <v>61100</v>
      </c>
      <c r="E119" s="72" t="n">
        <f aca="false">E121</f>
        <v>61100</v>
      </c>
      <c r="F119" s="74" t="n">
        <f aca="false">D119-E119</f>
        <v>0</v>
      </c>
    </row>
    <row r="120" customFormat="false" ht="25.5" hidden="false" customHeight="true" outlineLevel="0" collapsed="false">
      <c r="A120" s="84" t="s">
        <v>258</v>
      </c>
      <c r="B120" s="38" t="s">
        <v>172</v>
      </c>
      <c r="C120" s="71" t="s">
        <v>339</v>
      </c>
      <c r="D120" s="72" t="n">
        <f aca="false">D121</f>
        <v>61100</v>
      </c>
      <c r="E120" s="72" t="n">
        <f aca="false">E121</f>
        <v>61100</v>
      </c>
      <c r="F120" s="74" t="n">
        <f aca="false">D120-E120</f>
        <v>0</v>
      </c>
    </row>
    <row r="121" customFormat="false" ht="20.25" hidden="false" customHeight="false" outlineLevel="0" collapsed="false">
      <c r="A121" s="84" t="s">
        <v>154</v>
      </c>
      <c r="B121" s="38" t="s">
        <v>172</v>
      </c>
      <c r="C121" s="71" t="s">
        <v>340</v>
      </c>
      <c r="D121" s="72" t="n">
        <f aca="false">D122</f>
        <v>61100</v>
      </c>
      <c r="E121" s="72" t="n">
        <f aca="false">E122</f>
        <v>61100</v>
      </c>
      <c r="F121" s="74" t="n">
        <f aca="false">D121-E121</f>
        <v>0</v>
      </c>
    </row>
    <row r="122" customFormat="false" ht="20.25" hidden="false" customHeight="false" outlineLevel="0" collapsed="false">
      <c r="A122" s="84" t="s">
        <v>226</v>
      </c>
      <c r="B122" s="38" t="s">
        <v>172</v>
      </c>
      <c r="C122" s="71" t="s">
        <v>341</v>
      </c>
      <c r="D122" s="72" t="n">
        <f aca="false">D123</f>
        <v>61100</v>
      </c>
      <c r="E122" s="72" t="n">
        <f aca="false">E123</f>
        <v>61100</v>
      </c>
      <c r="F122" s="74" t="n">
        <f aca="false">D122-E122</f>
        <v>0</v>
      </c>
    </row>
    <row r="123" customFormat="false" ht="20.25" hidden="false" customHeight="false" outlineLevel="0" collapsed="false">
      <c r="A123" s="84" t="s">
        <v>274</v>
      </c>
      <c r="B123" s="38" t="s">
        <v>172</v>
      </c>
      <c r="C123" s="71" t="s">
        <v>342</v>
      </c>
      <c r="D123" s="72" t="n">
        <f aca="false">D124</f>
        <v>61100</v>
      </c>
      <c r="E123" s="72" t="n">
        <f aca="false">E124</f>
        <v>61100</v>
      </c>
      <c r="F123" s="74" t="n">
        <f aca="false">D123-E123</f>
        <v>0</v>
      </c>
    </row>
    <row r="124" customFormat="false" ht="30" hidden="false" customHeight="false" outlineLevel="0" collapsed="false">
      <c r="A124" s="84" t="s">
        <v>276</v>
      </c>
      <c r="B124" s="38" t="s">
        <v>172</v>
      </c>
      <c r="C124" s="71" t="s">
        <v>343</v>
      </c>
      <c r="D124" s="72" t="n">
        <v>61100</v>
      </c>
      <c r="E124" s="72" t="n">
        <v>61100</v>
      </c>
      <c r="F124" s="74" t="n">
        <f aca="false">D124-E124</f>
        <v>0</v>
      </c>
    </row>
    <row r="125" customFormat="false" ht="30" hidden="false" customHeight="false" outlineLevel="0" collapsed="false">
      <c r="A125" s="84" t="s">
        <v>344</v>
      </c>
      <c r="B125" s="38" t="s">
        <v>172</v>
      </c>
      <c r="C125" s="71" t="s">
        <v>345</v>
      </c>
      <c r="D125" s="72" t="n">
        <f aca="false">D126</f>
        <v>103200</v>
      </c>
      <c r="E125" s="72" t="n">
        <f aca="false">E126</f>
        <v>72080.66</v>
      </c>
      <c r="F125" s="74" t="n">
        <f aca="false">D125-E125</f>
        <v>31119.34</v>
      </c>
    </row>
    <row r="126" customFormat="false" ht="78.75" hidden="false" customHeight="true" outlineLevel="0" collapsed="false">
      <c r="A126" s="95" t="s">
        <v>346</v>
      </c>
      <c r="B126" s="96" t="s">
        <v>172</v>
      </c>
      <c r="C126" s="71" t="s">
        <v>347</v>
      </c>
      <c r="D126" s="72" t="n">
        <f aca="false">D127</f>
        <v>103200</v>
      </c>
      <c r="E126" s="72" t="n">
        <f aca="false">E127</f>
        <v>72080.66</v>
      </c>
      <c r="F126" s="74" t="n">
        <f aca="false">D126-E126</f>
        <v>31119.34</v>
      </c>
    </row>
    <row r="127" customFormat="false" ht="47.25" hidden="false" customHeight="true" outlineLevel="0" collapsed="false">
      <c r="A127" s="84" t="s">
        <v>220</v>
      </c>
      <c r="B127" s="71" t="s">
        <v>172</v>
      </c>
      <c r="C127" s="71" t="s">
        <v>348</v>
      </c>
      <c r="D127" s="72" t="n">
        <f aca="false">D128</f>
        <v>103200</v>
      </c>
      <c r="E127" s="72" t="n">
        <f aca="false">E128</f>
        <v>72080.66</v>
      </c>
      <c r="F127" s="74" t="n">
        <f aca="false">D127-E127</f>
        <v>31119.34</v>
      </c>
    </row>
    <row r="128" customFormat="false" ht="42" hidden="false" customHeight="true" outlineLevel="0" collapsed="false">
      <c r="A128" s="84" t="s">
        <v>222</v>
      </c>
      <c r="B128" s="71" t="s">
        <v>172</v>
      </c>
      <c r="C128" s="71" t="s">
        <v>349</v>
      </c>
      <c r="D128" s="72" t="n">
        <f aca="false">D129</f>
        <v>103200</v>
      </c>
      <c r="E128" s="72" t="n">
        <f aca="false">E129</f>
        <v>72080.66</v>
      </c>
      <c r="F128" s="74" t="n">
        <f aca="false">D128-E128</f>
        <v>31119.34</v>
      </c>
    </row>
    <row r="129" customFormat="false" ht="35.25" hidden="false" customHeight="true" outlineLevel="0" collapsed="false">
      <c r="A129" s="97" t="s">
        <v>234</v>
      </c>
      <c r="B129" s="96" t="s">
        <v>172</v>
      </c>
      <c r="C129" s="71" t="s">
        <v>350</v>
      </c>
      <c r="D129" s="72" t="n">
        <f aca="false">D130+D134</f>
        <v>103200</v>
      </c>
      <c r="E129" s="72" t="n">
        <f aca="false">E130+E134</f>
        <v>72080.66</v>
      </c>
      <c r="F129" s="74" t="n">
        <f aca="false">D129-E129</f>
        <v>31119.34</v>
      </c>
    </row>
    <row r="130" customFormat="false" ht="24" hidden="false" customHeight="true" outlineLevel="0" collapsed="false">
      <c r="A130" s="84" t="s">
        <v>226</v>
      </c>
      <c r="B130" s="38" t="s">
        <v>172</v>
      </c>
      <c r="C130" s="71" t="s">
        <v>351</v>
      </c>
      <c r="D130" s="72" t="n">
        <f aca="false">D131</f>
        <v>19700</v>
      </c>
      <c r="E130" s="72" t="n">
        <f aca="false">E131</f>
        <v>8606.66</v>
      </c>
      <c r="F130" s="74" t="n">
        <f aca="false">D130-E130</f>
        <v>11093.34</v>
      </c>
    </row>
    <row r="131" customFormat="false" ht="20.25" hidden="false" customHeight="false" outlineLevel="0" collapsed="false">
      <c r="A131" s="84" t="s">
        <v>228</v>
      </c>
      <c r="B131" s="38" t="s">
        <v>172</v>
      </c>
      <c r="C131" s="71" t="s">
        <v>352</v>
      </c>
      <c r="D131" s="72" t="n">
        <f aca="false">D132+D133</f>
        <v>19700</v>
      </c>
      <c r="E131" s="72" t="n">
        <f aca="false">E132+E133</f>
        <v>8606.66</v>
      </c>
      <c r="F131" s="74" t="n">
        <f aca="false">D131-E131</f>
        <v>11093.34</v>
      </c>
    </row>
    <row r="132" customFormat="false" ht="20.25" hidden="false" customHeight="false" outlineLevel="0" collapsed="false">
      <c r="A132" s="84" t="s">
        <v>353</v>
      </c>
      <c r="B132" s="38" t="s">
        <v>172</v>
      </c>
      <c r="C132" s="71" t="s">
        <v>354</v>
      </c>
      <c r="D132" s="72" t="n">
        <v>15500</v>
      </c>
      <c r="E132" s="72" t="n">
        <v>4476.88</v>
      </c>
      <c r="F132" s="74" t="n">
        <f aca="false">D132-E132</f>
        <v>11023.12</v>
      </c>
    </row>
    <row r="133" customFormat="false" ht="20.25" hidden="false" customHeight="false" outlineLevel="0" collapsed="false">
      <c r="A133" s="84" t="s">
        <v>232</v>
      </c>
      <c r="B133" s="38" t="s">
        <v>172</v>
      </c>
      <c r="C133" s="71" t="s">
        <v>355</v>
      </c>
      <c r="D133" s="72" t="n">
        <v>4200</v>
      </c>
      <c r="E133" s="72" t="n">
        <v>4129.78</v>
      </c>
      <c r="F133" s="74" t="n">
        <f aca="false">D133-E133</f>
        <v>70.2200000000003</v>
      </c>
    </row>
    <row r="134" customFormat="false" ht="20.25" hidden="false" customHeight="false" outlineLevel="0" collapsed="false">
      <c r="A134" s="84" t="s">
        <v>241</v>
      </c>
      <c r="B134" s="38" t="s">
        <v>172</v>
      </c>
      <c r="C134" s="71" t="s">
        <v>356</v>
      </c>
      <c r="D134" s="72" t="n">
        <f aca="false">D135+D136</f>
        <v>83500</v>
      </c>
      <c r="E134" s="72" t="n">
        <f aca="false">E135+E136</f>
        <v>63474</v>
      </c>
      <c r="F134" s="74" t="n">
        <f aca="false">D134-E134</f>
        <v>20026</v>
      </c>
    </row>
    <row r="135" customFormat="false" ht="20.25" hidden="false" customHeight="false" outlineLevel="0" collapsed="false">
      <c r="A135" s="84" t="s">
        <v>357</v>
      </c>
      <c r="B135" s="38" t="s">
        <v>172</v>
      </c>
      <c r="C135" s="71" t="s">
        <v>358</v>
      </c>
      <c r="D135" s="72" t="n">
        <v>52200</v>
      </c>
      <c r="E135" s="72" t="n">
        <v>40174</v>
      </c>
      <c r="F135" s="74" t="n">
        <f aca="false">D135-E135</f>
        <v>12026</v>
      </c>
    </row>
    <row r="136" customFormat="false" ht="20.25" hidden="false" customHeight="false" outlineLevel="0" collapsed="false">
      <c r="A136" s="84" t="s">
        <v>243</v>
      </c>
      <c r="B136" s="38" t="s">
        <v>172</v>
      </c>
      <c r="C136" s="71" t="s">
        <v>359</v>
      </c>
      <c r="D136" s="72" t="n">
        <v>31300</v>
      </c>
      <c r="E136" s="72" t="n">
        <v>23300</v>
      </c>
      <c r="F136" s="74" t="n">
        <f aca="false">D136-E136</f>
        <v>8000</v>
      </c>
    </row>
    <row r="137" customFormat="false" ht="20.25" hidden="false" customHeight="false" outlineLevel="0" collapsed="false">
      <c r="A137" s="84" t="s">
        <v>360</v>
      </c>
      <c r="B137" s="38" t="s">
        <v>172</v>
      </c>
      <c r="C137" s="71" t="s">
        <v>361</v>
      </c>
      <c r="D137" s="72" t="n">
        <f aca="false">D138+D156</f>
        <v>175000</v>
      </c>
      <c r="E137" s="72" t="n">
        <f aca="false">E138+E156</f>
        <v>175000</v>
      </c>
      <c r="F137" s="74" t="n">
        <f aca="false">D137-E137</f>
        <v>0</v>
      </c>
    </row>
    <row r="138" customFormat="false" ht="20.25" hidden="false" customHeight="false" outlineLevel="0" collapsed="false">
      <c r="A138" s="84" t="s">
        <v>362</v>
      </c>
      <c r="B138" s="38" t="s">
        <v>172</v>
      </c>
      <c r="C138" s="71" t="s">
        <v>363</v>
      </c>
      <c r="D138" s="72" t="n">
        <f aca="false">D139+D147</f>
        <v>150000</v>
      </c>
      <c r="E138" s="72" t="n">
        <f aca="false">E139+E147</f>
        <v>150000</v>
      </c>
      <c r="F138" s="74" t="n">
        <f aca="false">D138-E138</f>
        <v>0</v>
      </c>
    </row>
    <row r="139" customFormat="false" ht="20.25" hidden="false" customHeight="false" outlineLevel="0" collapsed="false">
      <c r="A139" s="84" t="s">
        <v>364</v>
      </c>
      <c r="B139" s="38" t="s">
        <v>172</v>
      </c>
      <c r="C139" s="71" t="s">
        <v>365</v>
      </c>
      <c r="D139" s="72" t="n">
        <f aca="false">D140</f>
        <v>73800</v>
      </c>
      <c r="E139" s="72" t="n">
        <f aca="false">E140</f>
        <v>73800</v>
      </c>
      <c r="F139" s="74" t="n">
        <f aca="false">D139-E139</f>
        <v>0</v>
      </c>
    </row>
    <row r="140" customFormat="false" ht="60" hidden="false" customHeight="false" outlineLevel="0" collapsed="false">
      <c r="A140" s="84" t="s">
        <v>366</v>
      </c>
      <c r="B140" s="38" t="s">
        <v>172</v>
      </c>
      <c r="C140" s="71" t="s">
        <v>367</v>
      </c>
      <c r="D140" s="72" t="n">
        <f aca="false">D141</f>
        <v>73800</v>
      </c>
      <c r="E140" s="72" t="n">
        <f aca="false">E141</f>
        <v>73800</v>
      </c>
      <c r="F140" s="74" t="n">
        <f aca="false">D140-E140</f>
        <v>0</v>
      </c>
    </row>
    <row r="141" customFormat="false" ht="30" hidden="false" customHeight="false" outlineLevel="0" collapsed="false">
      <c r="A141" s="84" t="s">
        <v>220</v>
      </c>
      <c r="B141" s="38" t="s">
        <v>172</v>
      </c>
      <c r="C141" s="71" t="s">
        <v>368</v>
      </c>
      <c r="D141" s="72" t="n">
        <f aca="false">D142</f>
        <v>73800</v>
      </c>
      <c r="E141" s="72" t="n">
        <f aca="false">E142</f>
        <v>73800</v>
      </c>
      <c r="F141" s="74" t="n">
        <f aca="false">D141-E141</f>
        <v>0</v>
      </c>
    </row>
    <row r="142" customFormat="false" ht="30" hidden="false" customHeight="false" outlineLevel="0" collapsed="false">
      <c r="A142" s="84" t="s">
        <v>222</v>
      </c>
      <c r="B142" s="38" t="s">
        <v>172</v>
      </c>
      <c r="C142" s="71" t="s">
        <v>369</v>
      </c>
      <c r="D142" s="72" t="n">
        <f aca="false">D143</f>
        <v>73800</v>
      </c>
      <c r="E142" s="72" t="n">
        <f aca="false">E143</f>
        <v>73800</v>
      </c>
      <c r="F142" s="74" t="n">
        <f aca="false">D142-E142</f>
        <v>0</v>
      </c>
    </row>
    <row r="143" customFormat="false" ht="30" hidden="false" customHeight="false" outlineLevel="0" collapsed="false">
      <c r="A143" s="84" t="s">
        <v>370</v>
      </c>
      <c r="B143" s="38" t="s">
        <v>172</v>
      </c>
      <c r="C143" s="71" t="s">
        <v>371</v>
      </c>
      <c r="D143" s="72" t="n">
        <f aca="false">D144</f>
        <v>73800</v>
      </c>
      <c r="E143" s="72" t="n">
        <f aca="false">E144</f>
        <v>73800</v>
      </c>
      <c r="F143" s="74" t="n">
        <f aca="false">D143-E143</f>
        <v>0</v>
      </c>
    </row>
    <row r="144" customFormat="false" ht="20.25" hidden="false" customHeight="false" outlineLevel="0" collapsed="false">
      <c r="A144" s="84" t="s">
        <v>226</v>
      </c>
      <c r="B144" s="38" t="s">
        <v>172</v>
      </c>
      <c r="C144" s="71" t="s">
        <v>372</v>
      </c>
      <c r="D144" s="72" t="n">
        <f aca="false">D145</f>
        <v>73800</v>
      </c>
      <c r="E144" s="72" t="n">
        <f aca="false">E145</f>
        <v>73800</v>
      </c>
      <c r="F144" s="74" t="n">
        <f aca="false">D144-E144</f>
        <v>0</v>
      </c>
    </row>
    <row r="145" customFormat="false" ht="20.25" hidden="false" customHeight="false" outlineLevel="0" collapsed="false">
      <c r="A145" s="84" t="s">
        <v>228</v>
      </c>
      <c r="B145" s="38" t="s">
        <v>172</v>
      </c>
      <c r="C145" s="71" t="s">
        <v>373</v>
      </c>
      <c r="D145" s="72" t="n">
        <f aca="false">D146</f>
        <v>73800</v>
      </c>
      <c r="E145" s="72" t="n">
        <f aca="false">E146</f>
        <v>73800</v>
      </c>
      <c r="F145" s="74" t="n">
        <f aca="false">D145-E145</f>
        <v>0</v>
      </c>
    </row>
    <row r="146" customFormat="false" ht="20.25" hidden="false" customHeight="false" outlineLevel="0" collapsed="false">
      <c r="A146" s="84" t="s">
        <v>353</v>
      </c>
      <c r="B146" s="38" t="s">
        <v>172</v>
      </c>
      <c r="C146" s="71" t="s">
        <v>374</v>
      </c>
      <c r="D146" s="72" t="n">
        <v>73800</v>
      </c>
      <c r="E146" s="72" t="n">
        <v>73800</v>
      </c>
      <c r="F146" s="74" t="n">
        <f aca="false">D146-E146</f>
        <v>0</v>
      </c>
    </row>
    <row r="147" customFormat="false" ht="30" hidden="false" customHeight="false" outlineLevel="0" collapsed="false">
      <c r="A147" s="84" t="s">
        <v>344</v>
      </c>
      <c r="B147" s="38" t="s">
        <v>172</v>
      </c>
      <c r="C147" s="71" t="s">
        <v>375</v>
      </c>
      <c r="D147" s="72" t="n">
        <f aca="false">D148</f>
        <v>76200</v>
      </c>
      <c r="E147" s="72" t="n">
        <f aca="false">E148</f>
        <v>76200</v>
      </c>
      <c r="F147" s="74" t="n">
        <f aca="false">D147-E147</f>
        <v>0</v>
      </c>
    </row>
    <row r="148" customFormat="false" ht="60" hidden="false" customHeight="false" outlineLevel="0" collapsed="false">
      <c r="A148" s="84" t="s">
        <v>376</v>
      </c>
      <c r="B148" s="38" t="s">
        <v>172</v>
      </c>
      <c r="C148" s="71" t="s">
        <v>377</v>
      </c>
      <c r="D148" s="72" t="n">
        <f aca="false">D149</f>
        <v>76200</v>
      </c>
      <c r="E148" s="72" t="n">
        <f aca="false">E149</f>
        <v>76200</v>
      </c>
      <c r="F148" s="74" t="n">
        <f aca="false">D148-E148</f>
        <v>0</v>
      </c>
    </row>
    <row r="149" customFormat="false" ht="45" hidden="false" customHeight="false" outlineLevel="0" collapsed="false">
      <c r="A149" s="84" t="s">
        <v>378</v>
      </c>
      <c r="B149" s="38" t="s">
        <v>172</v>
      </c>
      <c r="C149" s="71" t="s">
        <v>379</v>
      </c>
      <c r="D149" s="72" t="n">
        <f aca="false">D150</f>
        <v>76200</v>
      </c>
      <c r="E149" s="72" t="n">
        <f aca="false">E150</f>
        <v>76200</v>
      </c>
      <c r="F149" s="74" t="n">
        <f aca="false">D149-E149</f>
        <v>0</v>
      </c>
    </row>
    <row r="150" customFormat="false" ht="30" hidden="false" customHeight="false" outlineLevel="0" collapsed="false">
      <c r="A150" s="84" t="s">
        <v>220</v>
      </c>
      <c r="B150" s="38" t="s">
        <v>172</v>
      </c>
      <c r="C150" s="71" t="s">
        <v>380</v>
      </c>
      <c r="D150" s="72" t="n">
        <f aca="false">D151</f>
        <v>76200</v>
      </c>
      <c r="E150" s="72" t="n">
        <f aca="false">E151</f>
        <v>76200</v>
      </c>
      <c r="F150" s="74" t="n">
        <f aca="false">D150-E150</f>
        <v>0</v>
      </c>
    </row>
    <row r="151" customFormat="false" ht="30" hidden="false" customHeight="false" outlineLevel="0" collapsed="false">
      <c r="A151" s="84" t="s">
        <v>222</v>
      </c>
      <c r="B151" s="38" t="s">
        <v>172</v>
      </c>
      <c r="C151" s="71" t="s">
        <v>381</v>
      </c>
      <c r="D151" s="72" t="n">
        <f aca="false">D152</f>
        <v>76200</v>
      </c>
      <c r="E151" s="72" t="n">
        <f aca="false">E152</f>
        <v>76200</v>
      </c>
      <c r="F151" s="74" t="n">
        <f aca="false">D151-E151</f>
        <v>0</v>
      </c>
    </row>
    <row r="152" customFormat="false" ht="30" hidden="false" customHeight="false" outlineLevel="0" collapsed="false">
      <c r="A152" s="84" t="s">
        <v>370</v>
      </c>
      <c r="B152" s="38" t="s">
        <v>172</v>
      </c>
      <c r="C152" s="71" t="s">
        <v>382</v>
      </c>
      <c r="D152" s="72" t="n">
        <f aca="false">D153</f>
        <v>76200</v>
      </c>
      <c r="E152" s="72" t="n">
        <f aca="false">E153</f>
        <v>76200</v>
      </c>
      <c r="F152" s="74" t="n">
        <f aca="false">D152-E152</f>
        <v>0</v>
      </c>
    </row>
    <row r="153" customFormat="false" ht="20.25" hidden="false" customHeight="false" outlineLevel="0" collapsed="false">
      <c r="A153" s="84" t="s">
        <v>226</v>
      </c>
      <c r="B153" s="38" t="s">
        <v>172</v>
      </c>
      <c r="C153" s="71" t="s">
        <v>383</v>
      </c>
      <c r="D153" s="72" t="n">
        <f aca="false">D154</f>
        <v>76200</v>
      </c>
      <c r="E153" s="72" t="n">
        <f aca="false">E154</f>
        <v>76200</v>
      </c>
      <c r="F153" s="74" t="n">
        <f aca="false">D153-E153</f>
        <v>0</v>
      </c>
    </row>
    <row r="154" customFormat="false" ht="20.25" hidden="false" customHeight="false" outlineLevel="0" collapsed="false">
      <c r="A154" s="84" t="s">
        <v>228</v>
      </c>
      <c r="B154" s="38" t="s">
        <v>172</v>
      </c>
      <c r="C154" s="71" t="s">
        <v>384</v>
      </c>
      <c r="D154" s="72" t="n">
        <f aca="false">D155</f>
        <v>76200</v>
      </c>
      <c r="E154" s="72" t="n">
        <f aca="false">E155</f>
        <v>76200</v>
      </c>
      <c r="F154" s="74" t="n">
        <f aca="false">D154-E154</f>
        <v>0</v>
      </c>
    </row>
    <row r="155" customFormat="false" ht="20.25" hidden="false" customHeight="false" outlineLevel="0" collapsed="false">
      <c r="A155" s="84" t="s">
        <v>353</v>
      </c>
      <c r="B155" s="38" t="s">
        <v>172</v>
      </c>
      <c r="C155" s="71" t="s">
        <v>385</v>
      </c>
      <c r="D155" s="72" t="n">
        <v>76200</v>
      </c>
      <c r="E155" s="72" t="n">
        <v>76200</v>
      </c>
      <c r="F155" s="74" t="n">
        <f aca="false">D155-E155</f>
        <v>0</v>
      </c>
    </row>
    <row r="156" customFormat="false" ht="30" hidden="false" customHeight="false" outlineLevel="0" collapsed="false">
      <c r="A156" s="84" t="s">
        <v>386</v>
      </c>
      <c r="B156" s="38" t="s">
        <v>172</v>
      </c>
      <c r="C156" s="71" t="s">
        <v>387</v>
      </c>
      <c r="D156" s="72" t="n">
        <f aca="false">D157</f>
        <v>25000</v>
      </c>
      <c r="E156" s="72" t="n">
        <f aca="false">E157</f>
        <v>25000</v>
      </c>
      <c r="F156" s="74" t="n">
        <f aca="false">D156-E156</f>
        <v>0</v>
      </c>
    </row>
    <row r="157" customFormat="false" ht="20.25" hidden="false" customHeight="false" outlineLevel="0" collapsed="false">
      <c r="A157" s="84" t="s">
        <v>258</v>
      </c>
      <c r="B157" s="38" t="s">
        <v>172</v>
      </c>
      <c r="C157" s="71" t="s">
        <v>388</v>
      </c>
      <c r="D157" s="72" t="n">
        <f aca="false">D158</f>
        <v>25000</v>
      </c>
      <c r="E157" s="72" t="n">
        <f aca="false">E158</f>
        <v>25000</v>
      </c>
      <c r="F157" s="74" t="n">
        <f aca="false">D157-E157</f>
        <v>0</v>
      </c>
    </row>
    <row r="158" customFormat="false" ht="114" hidden="false" customHeight="true" outlineLevel="0" collapsed="false">
      <c r="A158" s="84" t="s">
        <v>389</v>
      </c>
      <c r="B158" s="38" t="s">
        <v>172</v>
      </c>
      <c r="C158" s="71" t="s">
        <v>390</v>
      </c>
      <c r="D158" s="72" t="n">
        <f aca="false">D159</f>
        <v>25000</v>
      </c>
      <c r="E158" s="72" t="n">
        <f aca="false">E159</f>
        <v>25000</v>
      </c>
      <c r="F158" s="74" t="n">
        <f aca="false">D158-E158</f>
        <v>0</v>
      </c>
    </row>
    <row r="159" customFormat="false" ht="28.5" hidden="false" customHeight="true" outlineLevel="0" collapsed="false">
      <c r="A159" s="84" t="s">
        <v>258</v>
      </c>
      <c r="B159" s="38" t="s">
        <v>172</v>
      </c>
      <c r="C159" s="71" t="s">
        <v>391</v>
      </c>
      <c r="D159" s="72" t="n">
        <f aca="false">D160</f>
        <v>25000</v>
      </c>
      <c r="E159" s="72" t="n">
        <f aca="false">E160</f>
        <v>25000</v>
      </c>
      <c r="F159" s="74" t="n">
        <f aca="false">D159-E159</f>
        <v>0</v>
      </c>
    </row>
    <row r="160" customFormat="false" ht="20.25" hidden="false" customHeight="false" outlineLevel="0" collapsed="false">
      <c r="A160" s="84" t="s">
        <v>154</v>
      </c>
      <c r="B160" s="38" t="s">
        <v>172</v>
      </c>
      <c r="C160" s="71" t="s">
        <v>392</v>
      </c>
      <c r="D160" s="72" t="n">
        <f aca="false">D161</f>
        <v>25000</v>
      </c>
      <c r="E160" s="72" t="n">
        <f aca="false">E161</f>
        <v>25000</v>
      </c>
      <c r="F160" s="74" t="n">
        <f aca="false">D160-E160</f>
        <v>0</v>
      </c>
    </row>
    <row r="161" customFormat="false" ht="20.25" hidden="false" customHeight="false" outlineLevel="0" collapsed="false">
      <c r="A161" s="84" t="s">
        <v>226</v>
      </c>
      <c r="B161" s="38" t="s">
        <v>172</v>
      </c>
      <c r="C161" s="71" t="s">
        <v>393</v>
      </c>
      <c r="D161" s="72" t="n">
        <f aca="false">D162</f>
        <v>25000</v>
      </c>
      <c r="E161" s="72" t="n">
        <f aca="false">E162</f>
        <v>25000</v>
      </c>
      <c r="F161" s="74" t="n">
        <f aca="false">D161-E161</f>
        <v>0</v>
      </c>
    </row>
    <row r="162" customFormat="false" ht="20.25" hidden="false" customHeight="false" outlineLevel="0" collapsed="false">
      <c r="A162" s="84" t="s">
        <v>274</v>
      </c>
      <c r="B162" s="38" t="s">
        <v>172</v>
      </c>
      <c r="C162" s="71" t="s">
        <v>394</v>
      </c>
      <c r="D162" s="72" t="n">
        <f aca="false">D163</f>
        <v>25000</v>
      </c>
      <c r="E162" s="72" t="n">
        <f aca="false">E163</f>
        <v>25000</v>
      </c>
      <c r="F162" s="74" t="n">
        <f aca="false">D162-E162</f>
        <v>0</v>
      </c>
    </row>
    <row r="163" customFormat="false" ht="31.5" hidden="false" customHeight="true" outlineLevel="0" collapsed="false">
      <c r="A163" s="84" t="s">
        <v>276</v>
      </c>
      <c r="B163" s="38" t="s">
        <v>172</v>
      </c>
      <c r="C163" s="71" t="s">
        <v>395</v>
      </c>
      <c r="D163" s="72" t="n">
        <v>25000</v>
      </c>
      <c r="E163" s="72" t="n">
        <v>25000</v>
      </c>
      <c r="F163" s="74" t="n">
        <f aca="false">D163-E163</f>
        <v>0</v>
      </c>
    </row>
    <row r="164" customFormat="false" ht="24" hidden="false" customHeight="true" outlineLevel="0" collapsed="false">
      <c r="A164" s="84" t="s">
        <v>396</v>
      </c>
      <c r="B164" s="38" t="s">
        <v>172</v>
      </c>
      <c r="C164" s="71" t="s">
        <v>397</v>
      </c>
      <c r="D164" s="72" t="n">
        <f aca="false">D184+D165</f>
        <v>3064700</v>
      </c>
      <c r="E164" s="72" t="n">
        <f aca="false">E184+E165</f>
        <v>2501564.36</v>
      </c>
      <c r="F164" s="74" t="n">
        <f aca="false">D164-E164</f>
        <v>563135.64</v>
      </c>
    </row>
    <row r="165" customFormat="false" ht="24" hidden="false" customHeight="true" outlineLevel="0" collapsed="false">
      <c r="A165" s="84" t="s">
        <v>398</v>
      </c>
      <c r="B165" s="38" t="s">
        <v>172</v>
      </c>
      <c r="C165" s="71" t="s">
        <v>399</v>
      </c>
      <c r="D165" s="72" t="n">
        <f aca="false">D166+D175</f>
        <v>1971300</v>
      </c>
      <c r="E165" s="72" t="n">
        <f aca="false">E166+E175</f>
        <v>1813132.49</v>
      </c>
      <c r="F165" s="74" t="n">
        <f aca="false">D165-E165</f>
        <v>158167.51</v>
      </c>
    </row>
    <row r="166" customFormat="false" ht="24" hidden="false" customHeight="true" outlineLevel="0" collapsed="false">
      <c r="A166" s="84" t="s">
        <v>258</v>
      </c>
      <c r="B166" s="38" t="s">
        <v>172</v>
      </c>
      <c r="C166" s="71" t="s">
        <v>400</v>
      </c>
      <c r="D166" s="72" t="n">
        <f aca="false">D167</f>
        <v>1253300</v>
      </c>
      <c r="E166" s="72" t="n">
        <f aca="false">E167</f>
        <v>1095310.49</v>
      </c>
      <c r="F166" s="74" t="n">
        <f aca="false">D166-E166</f>
        <v>157989.51</v>
      </c>
    </row>
    <row r="167" customFormat="false" ht="75.75" hidden="false" customHeight="true" outlineLevel="0" collapsed="false">
      <c r="A167" s="84" t="s">
        <v>401</v>
      </c>
      <c r="B167" s="38" t="s">
        <v>172</v>
      </c>
      <c r="C167" s="71" t="s">
        <v>402</v>
      </c>
      <c r="D167" s="72" t="n">
        <f aca="false">D168</f>
        <v>1253300</v>
      </c>
      <c r="E167" s="72" t="n">
        <f aca="false">E168</f>
        <v>1095310.49</v>
      </c>
      <c r="F167" s="74" t="n">
        <f aca="false">D167-E167</f>
        <v>157989.51</v>
      </c>
    </row>
    <row r="168" customFormat="false" ht="126" hidden="false" customHeight="true" outlineLevel="0" collapsed="false">
      <c r="A168" s="84" t="s">
        <v>403</v>
      </c>
      <c r="B168" s="38" t="s">
        <v>172</v>
      </c>
      <c r="C168" s="71" t="s">
        <v>404</v>
      </c>
      <c r="D168" s="72" t="n">
        <f aca="false">D169</f>
        <v>1253300</v>
      </c>
      <c r="E168" s="72" t="n">
        <f aca="false">E169</f>
        <v>1095310.49</v>
      </c>
      <c r="F168" s="74" t="n">
        <f aca="false">D168-E168</f>
        <v>157989.51</v>
      </c>
    </row>
    <row r="169" customFormat="false" ht="35.25" hidden="false" customHeight="true" outlineLevel="0" collapsed="false">
      <c r="A169" s="84" t="s">
        <v>245</v>
      </c>
      <c r="B169" s="38" t="s">
        <v>172</v>
      </c>
      <c r="C169" s="71" t="s">
        <v>405</v>
      </c>
      <c r="D169" s="72" t="n">
        <f aca="false">D170</f>
        <v>1253300</v>
      </c>
      <c r="E169" s="72" t="n">
        <f aca="false">E170</f>
        <v>1095310.49</v>
      </c>
      <c r="F169" s="74" t="n">
        <f aca="false">D169-E169</f>
        <v>157989.51</v>
      </c>
    </row>
    <row r="170" customFormat="false" ht="64.5" hidden="false" customHeight="true" outlineLevel="0" collapsed="false">
      <c r="A170" s="84" t="s">
        <v>406</v>
      </c>
      <c r="B170" s="38" t="s">
        <v>172</v>
      </c>
      <c r="C170" s="71" t="s">
        <v>407</v>
      </c>
      <c r="D170" s="72" t="n">
        <f aca="false">D171</f>
        <v>1253300</v>
      </c>
      <c r="E170" s="72" t="n">
        <f aca="false">E171</f>
        <v>1095310.49</v>
      </c>
      <c r="F170" s="74" t="n">
        <f aca="false">D170-E170</f>
        <v>157989.51</v>
      </c>
    </row>
    <row r="171" customFormat="false" ht="28.5" hidden="false" customHeight="true" outlineLevel="0" collapsed="false">
      <c r="A171" s="84" t="s">
        <v>226</v>
      </c>
      <c r="B171" s="38" t="s">
        <v>172</v>
      </c>
      <c r="C171" s="71" t="s">
        <v>408</v>
      </c>
      <c r="D171" s="72" t="n">
        <f aca="false">D172</f>
        <v>1253300</v>
      </c>
      <c r="E171" s="72" t="n">
        <f aca="false">E172</f>
        <v>1095310.49</v>
      </c>
      <c r="F171" s="74" t="n">
        <f aca="false">D171-E171</f>
        <v>157989.51</v>
      </c>
    </row>
    <row r="172" customFormat="false" ht="48.75" hidden="false" customHeight="true" outlineLevel="0" collapsed="false">
      <c r="A172" s="84" t="s">
        <v>409</v>
      </c>
      <c r="B172" s="38" t="s">
        <v>172</v>
      </c>
      <c r="C172" s="71" t="s">
        <v>410</v>
      </c>
      <c r="D172" s="72" t="n">
        <f aca="false">D173</f>
        <v>1253300</v>
      </c>
      <c r="E172" s="72" t="n">
        <f aca="false">E173</f>
        <v>1095310.49</v>
      </c>
      <c r="F172" s="74" t="n">
        <f aca="false">D172-E172</f>
        <v>157989.51</v>
      </c>
    </row>
    <row r="173" customFormat="false" ht="48.75" hidden="false" customHeight="true" outlineLevel="0" collapsed="false">
      <c r="A173" s="84" t="s">
        <v>411</v>
      </c>
      <c r="B173" s="38" t="s">
        <v>172</v>
      </c>
      <c r="C173" s="71" t="s">
        <v>412</v>
      </c>
      <c r="D173" s="72" t="n">
        <v>1253300</v>
      </c>
      <c r="E173" s="72" t="n">
        <v>1095310.49</v>
      </c>
      <c r="F173" s="74" t="n">
        <f aca="false">D173-E173</f>
        <v>157989.51</v>
      </c>
    </row>
    <row r="174" customFormat="false" ht="36" hidden="false" customHeight="true" outlineLevel="0" collapsed="false">
      <c r="A174" s="98" t="s">
        <v>344</v>
      </c>
      <c r="B174" s="38" t="s">
        <v>172</v>
      </c>
      <c r="C174" s="71" t="s">
        <v>413</v>
      </c>
      <c r="D174" s="72" t="n">
        <f aca="false">D175</f>
        <v>718000</v>
      </c>
      <c r="E174" s="72" t="n">
        <f aca="false">E175</f>
        <v>717822</v>
      </c>
      <c r="F174" s="72" t="n">
        <f aca="false">F175</f>
        <v>178</v>
      </c>
    </row>
    <row r="175" customFormat="false" ht="87.75" hidden="false" customHeight="true" outlineLevel="0" collapsed="false">
      <c r="A175" s="84" t="s">
        <v>414</v>
      </c>
      <c r="B175" s="38" t="s">
        <v>172</v>
      </c>
      <c r="C175" s="71" t="s">
        <v>415</v>
      </c>
      <c r="D175" s="72" t="n">
        <f aca="false">D176</f>
        <v>718000</v>
      </c>
      <c r="E175" s="72" t="n">
        <f aca="false">E176</f>
        <v>717822</v>
      </c>
      <c r="F175" s="74" t="n">
        <f aca="false">D175-E175</f>
        <v>178</v>
      </c>
    </row>
    <row r="176" customFormat="false" ht="40.5" hidden="false" customHeight="true" outlineLevel="0" collapsed="false">
      <c r="A176" s="84" t="s">
        <v>220</v>
      </c>
      <c r="B176" s="38" t="s">
        <v>172</v>
      </c>
      <c r="C176" s="71" t="s">
        <v>416</v>
      </c>
      <c r="D176" s="72" t="n">
        <f aca="false">D177</f>
        <v>718000</v>
      </c>
      <c r="E176" s="72" t="n">
        <f aca="false">E177</f>
        <v>717822</v>
      </c>
      <c r="F176" s="74" t="n">
        <f aca="false">D176-E176</f>
        <v>178</v>
      </c>
    </row>
    <row r="177" customFormat="false" ht="42" hidden="false" customHeight="true" outlineLevel="0" collapsed="false">
      <c r="A177" s="84" t="s">
        <v>222</v>
      </c>
      <c r="B177" s="38" t="s">
        <v>172</v>
      </c>
      <c r="C177" s="71" t="s">
        <v>417</v>
      </c>
      <c r="D177" s="72" t="n">
        <f aca="false">D178</f>
        <v>718000</v>
      </c>
      <c r="E177" s="72" t="n">
        <f aca="false">E178</f>
        <v>717822</v>
      </c>
      <c r="F177" s="74" t="n">
        <f aca="false">D177-E177</f>
        <v>178</v>
      </c>
    </row>
    <row r="178" customFormat="false" ht="48.75" hidden="false" customHeight="true" outlineLevel="0" collapsed="false">
      <c r="A178" s="84" t="s">
        <v>234</v>
      </c>
      <c r="B178" s="38" t="s">
        <v>172</v>
      </c>
      <c r="C178" s="71" t="s">
        <v>418</v>
      </c>
      <c r="D178" s="72" t="n">
        <f aca="false">D179+D182</f>
        <v>718000</v>
      </c>
      <c r="E178" s="72" t="n">
        <f aca="false">E179+E182</f>
        <v>717822</v>
      </c>
      <c r="F178" s="74" t="n">
        <f aca="false">D178-E178</f>
        <v>178</v>
      </c>
    </row>
    <row r="179" customFormat="false" ht="24" hidden="false" customHeight="true" outlineLevel="0" collapsed="false">
      <c r="A179" s="84" t="s">
        <v>226</v>
      </c>
      <c r="B179" s="38" t="s">
        <v>172</v>
      </c>
      <c r="C179" s="71" t="s">
        <v>419</v>
      </c>
      <c r="D179" s="72" t="n">
        <f aca="false">D180</f>
        <v>218000</v>
      </c>
      <c r="E179" s="72" t="n">
        <f aca="false">E180</f>
        <v>217822</v>
      </c>
      <c r="F179" s="74" t="n">
        <f aca="false">D179-E179</f>
        <v>178</v>
      </c>
    </row>
    <row r="180" customFormat="false" ht="19.5" hidden="false" customHeight="true" outlineLevel="0" collapsed="false">
      <c r="A180" s="84" t="s">
        <v>228</v>
      </c>
      <c r="B180" s="38" t="s">
        <v>172</v>
      </c>
      <c r="C180" s="71" t="s">
        <v>420</v>
      </c>
      <c r="D180" s="72" t="n">
        <f aca="false">D181</f>
        <v>218000</v>
      </c>
      <c r="E180" s="72" t="n">
        <f aca="false">E181</f>
        <v>217822</v>
      </c>
      <c r="F180" s="74" t="n">
        <f aca="false">D180-E180</f>
        <v>178</v>
      </c>
    </row>
    <row r="181" customFormat="false" ht="24" hidden="false" customHeight="true" outlineLevel="0" collapsed="false">
      <c r="A181" s="84" t="s">
        <v>232</v>
      </c>
      <c r="B181" s="38" t="s">
        <v>172</v>
      </c>
      <c r="C181" s="71" t="s">
        <v>421</v>
      </c>
      <c r="D181" s="72" t="n">
        <v>218000</v>
      </c>
      <c r="E181" s="72" t="n">
        <v>217822</v>
      </c>
      <c r="F181" s="74" t="n">
        <f aca="false">D181-E181</f>
        <v>178</v>
      </c>
    </row>
    <row r="182" customFormat="false" ht="20.25" hidden="false" customHeight="true" outlineLevel="0" collapsed="false">
      <c r="A182" s="84" t="s">
        <v>241</v>
      </c>
      <c r="B182" s="38" t="s">
        <v>172</v>
      </c>
      <c r="C182" s="71" t="s">
        <v>422</v>
      </c>
      <c r="D182" s="72" t="n">
        <f aca="false">D183</f>
        <v>500000</v>
      </c>
      <c r="E182" s="72" t="n">
        <f aca="false">E183</f>
        <v>500000</v>
      </c>
      <c r="F182" s="74" t="n">
        <f aca="false">D182-E182</f>
        <v>0</v>
      </c>
    </row>
    <row r="183" customFormat="false" ht="19.5" hidden="false" customHeight="true" outlineLevel="0" collapsed="false">
      <c r="A183" s="84" t="s">
        <v>243</v>
      </c>
      <c r="B183" s="38" t="s">
        <v>172</v>
      </c>
      <c r="C183" s="71" t="s">
        <v>423</v>
      </c>
      <c r="D183" s="72" t="n">
        <v>500000</v>
      </c>
      <c r="E183" s="72" t="n">
        <v>500000</v>
      </c>
      <c r="F183" s="74" t="n">
        <f aca="false">D183-E183</f>
        <v>0</v>
      </c>
    </row>
    <row r="184" customFormat="false" ht="20.25" hidden="false" customHeight="false" outlineLevel="0" collapsed="false">
      <c r="A184" s="84" t="s">
        <v>424</v>
      </c>
      <c r="B184" s="38" t="s">
        <v>172</v>
      </c>
      <c r="C184" s="71" t="s">
        <v>425</v>
      </c>
      <c r="D184" s="72" t="n">
        <f aca="false">D185</f>
        <v>1093400</v>
      </c>
      <c r="E184" s="72" t="n">
        <f aca="false">E185</f>
        <v>688431.87</v>
      </c>
      <c r="F184" s="74" t="n">
        <f aca="false">D184-E184</f>
        <v>404968.13</v>
      </c>
    </row>
    <row r="185" customFormat="false" ht="30" hidden="false" customHeight="false" outlineLevel="0" collapsed="false">
      <c r="A185" s="84" t="s">
        <v>344</v>
      </c>
      <c r="B185" s="38" t="s">
        <v>172</v>
      </c>
      <c r="C185" s="71" t="s">
        <v>426</v>
      </c>
      <c r="D185" s="72" t="n">
        <f aca="false">D186</f>
        <v>1093400</v>
      </c>
      <c r="E185" s="72" t="n">
        <f aca="false">E186</f>
        <v>688431.87</v>
      </c>
      <c r="F185" s="74" t="n">
        <f aca="false">D185-E185</f>
        <v>404968.13</v>
      </c>
    </row>
    <row r="186" customFormat="false" ht="62.25" hidden="false" customHeight="true" outlineLevel="0" collapsed="false">
      <c r="A186" s="85" t="s">
        <v>427</v>
      </c>
      <c r="B186" s="38" t="s">
        <v>172</v>
      </c>
      <c r="C186" s="71" t="s">
        <v>428</v>
      </c>
      <c r="D186" s="72" t="n">
        <f aca="false">D187+D197</f>
        <v>1093400</v>
      </c>
      <c r="E186" s="72" t="n">
        <f aca="false">E187+E197</f>
        <v>688431.87</v>
      </c>
      <c r="F186" s="74" t="n">
        <f aca="false">D186-E186</f>
        <v>404968.13</v>
      </c>
    </row>
    <row r="187" customFormat="false" ht="20.25" hidden="false" customHeight="false" outlineLevel="0" collapsed="false">
      <c r="A187" s="84" t="s">
        <v>429</v>
      </c>
      <c r="B187" s="38" t="s">
        <v>172</v>
      </c>
      <c r="C187" s="71" t="s">
        <v>430</v>
      </c>
      <c r="D187" s="72" t="n">
        <f aca="false">D188</f>
        <v>617600</v>
      </c>
      <c r="E187" s="72" t="n">
        <f aca="false">E188</f>
        <v>274280.88</v>
      </c>
      <c r="F187" s="74" t="n">
        <f aca="false">D187-E187</f>
        <v>343319.12</v>
      </c>
    </row>
    <row r="188" customFormat="false" ht="30" hidden="false" customHeight="false" outlineLevel="0" collapsed="false">
      <c r="A188" s="84" t="s">
        <v>220</v>
      </c>
      <c r="B188" s="38" t="s">
        <v>172</v>
      </c>
      <c r="C188" s="71" t="s">
        <v>431</v>
      </c>
      <c r="D188" s="72" t="n">
        <f aca="false">D189</f>
        <v>617600</v>
      </c>
      <c r="E188" s="72" t="n">
        <f aca="false">E189</f>
        <v>274280.88</v>
      </c>
      <c r="F188" s="74" t="n">
        <f aca="false">D188-E188</f>
        <v>343319.12</v>
      </c>
    </row>
    <row r="189" customFormat="false" ht="30" hidden="false" customHeight="false" outlineLevel="0" collapsed="false">
      <c r="A189" s="84" t="s">
        <v>222</v>
      </c>
      <c r="B189" s="38" t="s">
        <v>172</v>
      </c>
      <c r="C189" s="71" t="s">
        <v>432</v>
      </c>
      <c r="D189" s="72" t="n">
        <f aca="false">D190</f>
        <v>617600</v>
      </c>
      <c r="E189" s="72" t="n">
        <f aca="false">E190</f>
        <v>274280.88</v>
      </c>
      <c r="F189" s="74" t="n">
        <f aca="false">D189-E189</f>
        <v>343319.12</v>
      </c>
    </row>
    <row r="190" customFormat="false" ht="30" hidden="false" customHeight="false" outlineLevel="0" collapsed="false">
      <c r="A190" s="84" t="s">
        <v>234</v>
      </c>
      <c r="B190" s="38" t="s">
        <v>172</v>
      </c>
      <c r="C190" s="71" t="s">
        <v>433</v>
      </c>
      <c r="D190" s="72" t="n">
        <f aca="false">D191+D195</f>
        <v>617600</v>
      </c>
      <c r="E190" s="72" t="n">
        <f aca="false">E191+E195</f>
        <v>274280.88</v>
      </c>
      <c r="F190" s="74" t="n">
        <f aca="false">D190-E190</f>
        <v>343319.12</v>
      </c>
    </row>
    <row r="191" customFormat="false" ht="20.25" hidden="false" customHeight="false" outlineLevel="0" collapsed="false">
      <c r="A191" s="84" t="s">
        <v>226</v>
      </c>
      <c r="B191" s="38" t="s">
        <v>172</v>
      </c>
      <c r="C191" s="71" t="s">
        <v>434</v>
      </c>
      <c r="D191" s="72" t="n">
        <f aca="false">D192</f>
        <v>576600</v>
      </c>
      <c r="E191" s="72" t="n">
        <f aca="false">E192</f>
        <v>243859.88</v>
      </c>
      <c r="F191" s="74" t="n">
        <f aca="false">D191-E191</f>
        <v>332740.12</v>
      </c>
    </row>
    <row r="192" customFormat="false" ht="20.25" hidden="false" customHeight="false" outlineLevel="0" collapsed="false">
      <c r="A192" s="84" t="s">
        <v>228</v>
      </c>
      <c r="B192" s="38" t="s">
        <v>172</v>
      </c>
      <c r="C192" s="71" t="s">
        <v>435</v>
      </c>
      <c r="D192" s="72" t="n">
        <f aca="false">D194+D193</f>
        <v>576600</v>
      </c>
      <c r="E192" s="72" t="n">
        <f aca="false">E194+E193</f>
        <v>243859.88</v>
      </c>
      <c r="F192" s="74" t="n">
        <f aca="false">D192-E192</f>
        <v>332740.12</v>
      </c>
    </row>
    <row r="193" customFormat="false" ht="20.25" hidden="false" customHeight="false" outlineLevel="0" collapsed="false">
      <c r="A193" s="84" t="s">
        <v>436</v>
      </c>
      <c r="B193" s="38" t="s">
        <v>172</v>
      </c>
      <c r="C193" s="71" t="s">
        <v>437</v>
      </c>
      <c r="D193" s="72" t="n">
        <v>566600</v>
      </c>
      <c r="E193" s="72" t="n">
        <v>233859.88</v>
      </c>
      <c r="F193" s="74" t="n">
        <f aca="false">D193-E193</f>
        <v>332740.12</v>
      </c>
    </row>
    <row r="194" customFormat="false" ht="20.25" hidden="false" customHeight="false" outlineLevel="0" collapsed="false">
      <c r="A194" s="84" t="s">
        <v>232</v>
      </c>
      <c r="B194" s="38" t="s">
        <v>172</v>
      </c>
      <c r="C194" s="71" t="s">
        <v>438</v>
      </c>
      <c r="D194" s="72" t="n">
        <v>10000</v>
      </c>
      <c r="E194" s="72" t="n">
        <v>10000</v>
      </c>
      <c r="F194" s="74" t="n">
        <f aca="false">D194-E194</f>
        <v>0</v>
      </c>
    </row>
    <row r="195" customFormat="false" ht="20.25" hidden="false" customHeight="false" outlineLevel="0" collapsed="false">
      <c r="A195" s="84" t="s">
        <v>241</v>
      </c>
      <c r="B195" s="38" t="s">
        <v>172</v>
      </c>
      <c r="C195" s="71" t="s">
        <v>439</v>
      </c>
      <c r="D195" s="72" t="n">
        <f aca="false">D196</f>
        <v>41000</v>
      </c>
      <c r="E195" s="72" t="n">
        <f aca="false">E196</f>
        <v>30421</v>
      </c>
      <c r="F195" s="74" t="n">
        <f aca="false">D195-E195</f>
        <v>10579</v>
      </c>
    </row>
    <row r="196" customFormat="false" ht="20.25" hidden="false" customHeight="false" outlineLevel="0" collapsed="false">
      <c r="A196" s="84" t="s">
        <v>243</v>
      </c>
      <c r="B196" s="38" t="s">
        <v>172</v>
      </c>
      <c r="C196" s="71" t="s">
        <v>440</v>
      </c>
      <c r="D196" s="72" t="n">
        <v>41000</v>
      </c>
      <c r="E196" s="72" t="n">
        <v>30421</v>
      </c>
      <c r="F196" s="74" t="n">
        <f aca="false">D196-E196</f>
        <v>10579</v>
      </c>
    </row>
    <row r="197" customFormat="false" ht="30" hidden="false" customHeight="false" outlineLevel="0" collapsed="false">
      <c r="A197" s="84" t="s">
        <v>441</v>
      </c>
      <c r="B197" s="38" t="s">
        <v>172</v>
      </c>
      <c r="C197" s="71" t="s">
        <v>442</v>
      </c>
      <c r="D197" s="72" t="n">
        <f aca="false">D198</f>
        <v>475800</v>
      </c>
      <c r="E197" s="72" t="n">
        <f aca="false">E198</f>
        <v>414150.99</v>
      </c>
      <c r="F197" s="74" t="n">
        <f aca="false">D197-E197</f>
        <v>61649.01</v>
      </c>
    </row>
    <row r="198" customFormat="false" ht="30" hidden="false" customHeight="false" outlineLevel="0" collapsed="false">
      <c r="A198" s="84" t="s">
        <v>220</v>
      </c>
      <c r="B198" s="38" t="s">
        <v>172</v>
      </c>
      <c r="C198" s="71" t="s">
        <v>443</v>
      </c>
      <c r="D198" s="72" t="n">
        <f aca="false">D199</f>
        <v>475800</v>
      </c>
      <c r="E198" s="72" t="n">
        <f aca="false">E199</f>
        <v>414150.99</v>
      </c>
      <c r="F198" s="74" t="n">
        <f aca="false">D198-E198</f>
        <v>61649.01</v>
      </c>
    </row>
    <row r="199" customFormat="false" ht="30" hidden="false" customHeight="false" outlineLevel="0" collapsed="false">
      <c r="A199" s="84" t="s">
        <v>222</v>
      </c>
      <c r="B199" s="38" t="s">
        <v>172</v>
      </c>
      <c r="C199" s="71" t="s">
        <v>444</v>
      </c>
      <c r="D199" s="72" t="n">
        <f aca="false">D200</f>
        <v>475800</v>
      </c>
      <c r="E199" s="72" t="n">
        <f aca="false">E200</f>
        <v>414150.99</v>
      </c>
      <c r="F199" s="74" t="n">
        <f aca="false">D199-E199</f>
        <v>61649.01</v>
      </c>
    </row>
    <row r="200" customFormat="false" ht="30" hidden="false" customHeight="false" outlineLevel="0" collapsed="false">
      <c r="A200" s="84" t="s">
        <v>370</v>
      </c>
      <c r="B200" s="38" t="s">
        <v>172</v>
      </c>
      <c r="C200" s="71" t="s">
        <v>445</v>
      </c>
      <c r="D200" s="72" t="n">
        <f aca="false">D201+D205</f>
        <v>475800</v>
      </c>
      <c r="E200" s="72" t="n">
        <f aca="false">E201+E205</f>
        <v>414150.99</v>
      </c>
      <c r="F200" s="74" t="n">
        <f aca="false">D200-E200</f>
        <v>61649.01</v>
      </c>
    </row>
    <row r="201" customFormat="false" ht="20.25" hidden="false" customHeight="false" outlineLevel="0" collapsed="false">
      <c r="A201" s="84" t="s">
        <v>226</v>
      </c>
      <c r="B201" s="38" t="s">
        <v>172</v>
      </c>
      <c r="C201" s="71" t="s">
        <v>446</v>
      </c>
      <c r="D201" s="72" t="n">
        <f aca="false">D202</f>
        <v>371400</v>
      </c>
      <c r="E201" s="72" t="n">
        <f aca="false">E202</f>
        <v>310202.99</v>
      </c>
      <c r="F201" s="74" t="n">
        <f aca="false">D201-E201</f>
        <v>61197.01</v>
      </c>
    </row>
    <row r="202" customFormat="false" ht="20.25" hidden="false" customHeight="false" outlineLevel="0" collapsed="false">
      <c r="A202" s="84" t="s">
        <v>228</v>
      </c>
      <c r="B202" s="38" t="s">
        <v>172</v>
      </c>
      <c r="C202" s="71" t="s">
        <v>447</v>
      </c>
      <c r="D202" s="72" t="n">
        <f aca="false">D203+D204</f>
        <v>371400</v>
      </c>
      <c r="E202" s="72" t="n">
        <f aca="false">E203+E204</f>
        <v>310202.99</v>
      </c>
      <c r="F202" s="74" t="n">
        <f aca="false">D202-E202</f>
        <v>61197.01</v>
      </c>
    </row>
    <row r="203" customFormat="false" ht="20.25" hidden="false" customHeight="false" outlineLevel="0" collapsed="false">
      <c r="A203" s="84" t="s">
        <v>353</v>
      </c>
      <c r="B203" s="38" t="s">
        <v>172</v>
      </c>
      <c r="C203" s="71" t="s">
        <v>448</v>
      </c>
      <c r="D203" s="72" t="n">
        <v>222600</v>
      </c>
      <c r="E203" s="72" t="n">
        <v>202672.99</v>
      </c>
      <c r="F203" s="74" t="n">
        <f aca="false">D203-E203</f>
        <v>19927.01</v>
      </c>
    </row>
    <row r="204" customFormat="false" ht="20.25" hidden="false" customHeight="false" outlineLevel="0" collapsed="false">
      <c r="A204" s="84" t="s">
        <v>232</v>
      </c>
      <c r="B204" s="38" t="s">
        <v>172</v>
      </c>
      <c r="C204" s="71" t="s">
        <v>449</v>
      </c>
      <c r="D204" s="72" t="n">
        <v>148800</v>
      </c>
      <c r="E204" s="72" t="n">
        <v>107530</v>
      </c>
      <c r="F204" s="74" t="n">
        <f aca="false">D204-E204</f>
        <v>41270</v>
      </c>
    </row>
    <row r="205" customFormat="false" ht="20.25" hidden="false" customHeight="false" outlineLevel="0" collapsed="false">
      <c r="A205" s="84" t="s">
        <v>241</v>
      </c>
      <c r="B205" s="38" t="s">
        <v>172</v>
      </c>
      <c r="C205" s="71" t="s">
        <v>450</v>
      </c>
      <c r="D205" s="72" t="n">
        <f aca="false">D206+D207</f>
        <v>104400</v>
      </c>
      <c r="E205" s="72" t="n">
        <f aca="false">E206+E207</f>
        <v>103948</v>
      </c>
      <c r="F205" s="74" t="n">
        <f aca="false">D205-E205</f>
        <v>452</v>
      </c>
    </row>
    <row r="206" customFormat="false" ht="20.25" hidden="false" customHeight="false" outlineLevel="0" collapsed="false">
      <c r="A206" s="84" t="s">
        <v>357</v>
      </c>
      <c r="B206" s="38" t="s">
        <v>172</v>
      </c>
      <c r="C206" s="71" t="s">
        <v>451</v>
      </c>
      <c r="D206" s="72" t="n">
        <v>100000</v>
      </c>
      <c r="E206" s="72" t="n">
        <v>99764</v>
      </c>
      <c r="F206" s="74" t="n">
        <f aca="false">D206-E206</f>
        <v>236</v>
      </c>
    </row>
    <row r="207" customFormat="false" ht="20.25" hidden="false" customHeight="false" outlineLevel="0" collapsed="false">
      <c r="A207" s="84" t="s">
        <v>243</v>
      </c>
      <c r="B207" s="38" t="s">
        <v>172</v>
      </c>
      <c r="C207" s="71" t="s">
        <v>452</v>
      </c>
      <c r="D207" s="72" t="n">
        <v>4400</v>
      </c>
      <c r="E207" s="72" t="n">
        <v>4184</v>
      </c>
      <c r="F207" s="74" t="n">
        <f aca="false">D207-E207</f>
        <v>216</v>
      </c>
    </row>
    <row r="208" customFormat="false" ht="20.25" hidden="false" customHeight="false" outlineLevel="0" collapsed="false">
      <c r="A208" s="84" t="s">
        <v>453</v>
      </c>
      <c r="B208" s="38" t="s">
        <v>172</v>
      </c>
      <c r="C208" s="71" t="s">
        <v>454</v>
      </c>
      <c r="D208" s="72" t="n">
        <f aca="false">D209</f>
        <v>1982500</v>
      </c>
      <c r="E208" s="72" t="n">
        <f aca="false">E209</f>
        <v>1982484</v>
      </c>
      <c r="F208" s="74" t="n">
        <f aca="false">D208-E208</f>
        <v>16</v>
      </c>
    </row>
    <row r="209" customFormat="false" ht="20.25" hidden="false" customHeight="false" outlineLevel="0" collapsed="false">
      <c r="A209" s="84" t="s">
        <v>455</v>
      </c>
      <c r="B209" s="38" t="s">
        <v>172</v>
      </c>
      <c r="C209" s="71" t="s">
        <v>456</v>
      </c>
      <c r="D209" s="72" t="n">
        <f aca="false">D226+D218+D210</f>
        <v>1982500</v>
      </c>
      <c r="E209" s="72" t="n">
        <f aca="false">E226+E218+E210</f>
        <v>1982484</v>
      </c>
      <c r="F209" s="74" t="n">
        <f aca="false">D209-E209</f>
        <v>16</v>
      </c>
    </row>
    <row r="210" customFormat="false" ht="20.25" hidden="false" customHeight="false" outlineLevel="0" collapsed="false">
      <c r="A210" s="84" t="s">
        <v>288</v>
      </c>
      <c r="B210" s="38" t="s">
        <v>172</v>
      </c>
      <c r="C210" s="71" t="s">
        <v>457</v>
      </c>
      <c r="D210" s="72" t="n">
        <f aca="false">D211</f>
        <v>21500</v>
      </c>
      <c r="E210" s="72" t="n">
        <f aca="false">E211</f>
        <v>21484</v>
      </c>
      <c r="F210" s="74" t="n">
        <f aca="false">D210-E210</f>
        <v>16</v>
      </c>
    </row>
    <row r="211" customFormat="false" ht="45" hidden="false" customHeight="false" outlineLevel="0" collapsed="false">
      <c r="A211" s="84" t="s">
        <v>458</v>
      </c>
      <c r="B211" s="38" t="s">
        <v>172</v>
      </c>
      <c r="C211" s="71" t="s">
        <v>459</v>
      </c>
      <c r="D211" s="72" t="n">
        <f aca="false">D212</f>
        <v>21500</v>
      </c>
      <c r="E211" s="72" t="n">
        <f aca="false">E212</f>
        <v>21484</v>
      </c>
      <c r="F211" s="74" t="n">
        <f aca="false">D211-E211</f>
        <v>16</v>
      </c>
    </row>
    <row r="212" customFormat="false" ht="60" hidden="false" customHeight="false" outlineLevel="0" collapsed="false">
      <c r="A212" s="84" t="s">
        <v>460</v>
      </c>
      <c r="B212" s="38" t="s">
        <v>172</v>
      </c>
      <c r="C212" s="71" t="s">
        <v>461</v>
      </c>
      <c r="D212" s="72" t="n">
        <f aca="false">D213</f>
        <v>21500</v>
      </c>
      <c r="E212" s="72" t="n">
        <f aca="false">E213</f>
        <v>21484</v>
      </c>
      <c r="F212" s="74" t="n">
        <f aca="false">D212-E212</f>
        <v>16</v>
      </c>
    </row>
    <row r="213" customFormat="false" ht="20.25" hidden="false" customHeight="false" outlineLevel="0" collapsed="false">
      <c r="A213" s="84" t="s">
        <v>462</v>
      </c>
      <c r="B213" s="38" t="s">
        <v>172</v>
      </c>
      <c r="C213" s="71" t="s">
        <v>463</v>
      </c>
      <c r="D213" s="72" t="n">
        <f aca="false">D214</f>
        <v>21500</v>
      </c>
      <c r="E213" s="72" t="n">
        <f aca="false">E214</f>
        <v>21484</v>
      </c>
      <c r="F213" s="74" t="n">
        <f aca="false">D213-E213</f>
        <v>16</v>
      </c>
    </row>
    <row r="214" customFormat="false" ht="20.25" hidden="false" customHeight="false" outlineLevel="0" collapsed="false">
      <c r="A214" s="84" t="s">
        <v>464</v>
      </c>
      <c r="B214" s="38" t="s">
        <v>172</v>
      </c>
      <c r="C214" s="71" t="s">
        <v>465</v>
      </c>
      <c r="D214" s="72" t="n">
        <f aca="false">D215</f>
        <v>21500</v>
      </c>
      <c r="E214" s="72" t="n">
        <f aca="false">E215</f>
        <v>21484</v>
      </c>
      <c r="F214" s="74" t="n">
        <f aca="false">D214-E214</f>
        <v>16</v>
      </c>
    </row>
    <row r="215" customFormat="false" ht="20.25" hidden="false" customHeight="false" outlineLevel="0" collapsed="false">
      <c r="A215" s="84" t="s">
        <v>226</v>
      </c>
      <c r="B215" s="38" t="s">
        <v>172</v>
      </c>
      <c r="C215" s="71" t="s">
        <v>466</v>
      </c>
      <c r="D215" s="72" t="n">
        <f aca="false">D216</f>
        <v>21500</v>
      </c>
      <c r="E215" s="72" t="n">
        <f aca="false">E216</f>
        <v>21484</v>
      </c>
      <c r="F215" s="74" t="n">
        <f aca="false">D215-E215</f>
        <v>16</v>
      </c>
    </row>
    <row r="216" customFormat="false" ht="20.25" hidden="false" customHeight="false" outlineLevel="0" collapsed="false">
      <c r="A216" s="84" t="s">
        <v>409</v>
      </c>
      <c r="B216" s="38" t="s">
        <v>172</v>
      </c>
      <c r="C216" s="71" t="s">
        <v>467</v>
      </c>
      <c r="D216" s="72" t="n">
        <f aca="false">D217</f>
        <v>21500</v>
      </c>
      <c r="E216" s="72" t="n">
        <f aca="false">E217</f>
        <v>21484</v>
      </c>
      <c r="F216" s="74" t="n">
        <f aca="false">D216-E216</f>
        <v>16</v>
      </c>
    </row>
    <row r="217" customFormat="false" ht="30" hidden="false" customHeight="false" outlineLevel="0" collapsed="false">
      <c r="A217" s="84" t="s">
        <v>468</v>
      </c>
      <c r="B217" s="38" t="s">
        <v>172</v>
      </c>
      <c r="C217" s="71" t="s">
        <v>469</v>
      </c>
      <c r="D217" s="72" t="n">
        <v>21500</v>
      </c>
      <c r="E217" s="72" t="n">
        <v>21484</v>
      </c>
      <c r="F217" s="74" t="n">
        <f aca="false">D217-E217</f>
        <v>16</v>
      </c>
    </row>
    <row r="218" customFormat="false" ht="20.25" hidden="false" customHeight="false" outlineLevel="0" collapsed="false">
      <c r="A218" s="84" t="s">
        <v>364</v>
      </c>
      <c r="B218" s="38" t="s">
        <v>172</v>
      </c>
      <c r="C218" s="71" t="s">
        <v>470</v>
      </c>
      <c r="D218" s="72" t="n">
        <f aca="false">D219</f>
        <v>176600</v>
      </c>
      <c r="E218" s="72" t="n">
        <f aca="false">E219</f>
        <v>176600</v>
      </c>
      <c r="F218" s="74" t="n">
        <f aca="false">D218-E218</f>
        <v>0</v>
      </c>
    </row>
    <row r="219" customFormat="false" ht="30" hidden="false" customHeight="false" outlineLevel="0" collapsed="false">
      <c r="A219" s="84" t="s">
        <v>471</v>
      </c>
      <c r="B219" s="38" t="s">
        <v>172</v>
      </c>
      <c r="C219" s="71" t="s">
        <v>472</v>
      </c>
      <c r="D219" s="72" t="n">
        <f aca="false">D220</f>
        <v>176600</v>
      </c>
      <c r="E219" s="72" t="n">
        <f aca="false">E220</f>
        <v>176600</v>
      </c>
      <c r="F219" s="74" t="n">
        <f aca="false">D219-E219</f>
        <v>0</v>
      </c>
    </row>
    <row r="220" customFormat="false" ht="60" hidden="false" customHeight="false" outlineLevel="0" collapsed="false">
      <c r="A220" s="84" t="s">
        <v>460</v>
      </c>
      <c r="B220" s="38" t="s">
        <v>172</v>
      </c>
      <c r="C220" s="71" t="s">
        <v>473</v>
      </c>
      <c r="D220" s="72" t="n">
        <f aca="false">D221</f>
        <v>176600</v>
      </c>
      <c r="E220" s="72" t="n">
        <f aca="false">E221</f>
        <v>176600</v>
      </c>
      <c r="F220" s="74" t="n">
        <f aca="false">D220-E220</f>
        <v>0</v>
      </c>
    </row>
    <row r="221" customFormat="false" ht="20.25" hidden="false" customHeight="false" outlineLevel="0" collapsed="false">
      <c r="A221" s="84" t="s">
        <v>462</v>
      </c>
      <c r="B221" s="38" t="s">
        <v>172</v>
      </c>
      <c r="C221" s="71" t="s">
        <v>474</v>
      </c>
      <c r="D221" s="72" t="n">
        <f aca="false">D222</f>
        <v>176600</v>
      </c>
      <c r="E221" s="72" t="n">
        <f aca="false">E222</f>
        <v>176600</v>
      </c>
      <c r="F221" s="74" t="n">
        <f aca="false">D221-E221</f>
        <v>0</v>
      </c>
    </row>
    <row r="222" customFormat="false" ht="75" hidden="false" customHeight="false" outlineLevel="0" collapsed="false">
      <c r="A222" s="84" t="s">
        <v>475</v>
      </c>
      <c r="B222" s="38" t="s">
        <v>172</v>
      </c>
      <c r="C222" s="71" t="s">
        <v>476</v>
      </c>
      <c r="D222" s="72" t="n">
        <f aca="false">D223</f>
        <v>176600</v>
      </c>
      <c r="E222" s="72" t="n">
        <f aca="false">E223</f>
        <v>176600</v>
      </c>
      <c r="F222" s="74" t="n">
        <f aca="false">D222-E222</f>
        <v>0</v>
      </c>
    </row>
    <row r="223" customFormat="false" ht="20.25" hidden="false" customHeight="false" outlineLevel="0" collapsed="false">
      <c r="A223" s="84" t="s">
        <v>226</v>
      </c>
      <c r="B223" s="38" t="s">
        <v>172</v>
      </c>
      <c r="C223" s="71" t="s">
        <v>477</v>
      </c>
      <c r="D223" s="72" t="n">
        <f aca="false">D224</f>
        <v>176600</v>
      </c>
      <c r="E223" s="72" t="n">
        <f aca="false">E224</f>
        <v>176600</v>
      </c>
      <c r="F223" s="74" t="n">
        <f aca="false">D223-E223</f>
        <v>0</v>
      </c>
    </row>
    <row r="224" customFormat="false" ht="20.25" hidden="false" customHeight="false" outlineLevel="0" collapsed="false">
      <c r="A224" s="84" t="s">
        <v>409</v>
      </c>
      <c r="B224" s="38" t="s">
        <v>172</v>
      </c>
      <c r="C224" s="71" t="s">
        <v>478</v>
      </c>
      <c r="D224" s="72" t="n">
        <f aca="false">D225</f>
        <v>176600</v>
      </c>
      <c r="E224" s="72" t="n">
        <f aca="false">E225</f>
        <v>176600</v>
      </c>
      <c r="F224" s="74" t="n">
        <f aca="false">D224-E224</f>
        <v>0</v>
      </c>
    </row>
    <row r="225" customFormat="false" ht="30" hidden="false" customHeight="false" outlineLevel="0" collapsed="false">
      <c r="A225" s="84" t="s">
        <v>468</v>
      </c>
      <c r="B225" s="38" t="s">
        <v>172</v>
      </c>
      <c r="C225" s="71" t="s">
        <v>479</v>
      </c>
      <c r="D225" s="72" t="n">
        <v>176600</v>
      </c>
      <c r="E225" s="72" t="n">
        <v>176600</v>
      </c>
      <c r="F225" s="74" t="n">
        <f aca="false">D225-E225</f>
        <v>0</v>
      </c>
    </row>
    <row r="226" customFormat="false" ht="30" hidden="false" customHeight="false" outlineLevel="0" collapsed="false">
      <c r="A226" s="84" t="s">
        <v>344</v>
      </c>
      <c r="B226" s="38" t="s">
        <v>172</v>
      </c>
      <c r="C226" s="71" t="s">
        <v>480</v>
      </c>
      <c r="D226" s="72" t="n">
        <f aca="false">D227</f>
        <v>1784400</v>
      </c>
      <c r="E226" s="72" t="n">
        <f aca="false">E227</f>
        <v>1784400</v>
      </c>
      <c r="F226" s="74" t="n">
        <f aca="false">D226-E226</f>
        <v>0</v>
      </c>
    </row>
    <row r="227" customFormat="false" ht="66.75" hidden="false" customHeight="true" outlineLevel="0" collapsed="false">
      <c r="A227" s="84" t="s">
        <v>481</v>
      </c>
      <c r="B227" s="38" t="s">
        <v>172</v>
      </c>
      <c r="C227" s="71" t="s">
        <v>482</v>
      </c>
      <c r="D227" s="72" t="n">
        <f aca="false">D228+D235</f>
        <v>1784400</v>
      </c>
      <c r="E227" s="72" t="n">
        <f aca="false">E231+E235</f>
        <v>1784400</v>
      </c>
      <c r="F227" s="74" t="n">
        <f aca="false">D227-E227</f>
        <v>0</v>
      </c>
    </row>
    <row r="228" customFormat="false" ht="78" hidden="false" customHeight="true" outlineLevel="0" collapsed="false">
      <c r="A228" s="84" t="s">
        <v>483</v>
      </c>
      <c r="B228" s="38" t="s">
        <v>172</v>
      </c>
      <c r="C228" s="71" t="s">
        <v>484</v>
      </c>
      <c r="D228" s="72" t="n">
        <f aca="false">D229</f>
        <v>1379700</v>
      </c>
      <c r="E228" s="72" t="n">
        <f aca="false">E229</f>
        <v>1379700</v>
      </c>
      <c r="F228" s="74" t="n">
        <f aca="false">D228-E228</f>
        <v>0</v>
      </c>
    </row>
    <row r="229" customFormat="false" ht="78" hidden="false" customHeight="true" outlineLevel="0" collapsed="false">
      <c r="A229" s="84" t="s">
        <v>460</v>
      </c>
      <c r="B229" s="38" t="s">
        <v>172</v>
      </c>
      <c r="C229" s="71" t="s">
        <v>485</v>
      </c>
      <c r="D229" s="72" t="n">
        <f aca="false">D230</f>
        <v>1379700</v>
      </c>
      <c r="E229" s="72" t="n">
        <f aca="false">E230</f>
        <v>1379700</v>
      </c>
      <c r="F229" s="74" t="n">
        <f aca="false">D229-E229</f>
        <v>0</v>
      </c>
    </row>
    <row r="230" customFormat="false" ht="30.75" hidden="false" customHeight="true" outlineLevel="0" collapsed="false">
      <c r="A230" s="99" t="s">
        <v>462</v>
      </c>
      <c r="B230" s="96" t="s">
        <v>172</v>
      </c>
      <c r="C230" s="71" t="s">
        <v>486</v>
      </c>
      <c r="D230" s="72" t="n">
        <f aca="false">D231</f>
        <v>1379700</v>
      </c>
      <c r="E230" s="72" t="n">
        <f aca="false">E231</f>
        <v>1379700</v>
      </c>
      <c r="F230" s="74" t="n">
        <f aca="false">D230-E230</f>
        <v>0</v>
      </c>
    </row>
    <row r="231" customFormat="false" ht="84" hidden="false" customHeight="true" outlineLevel="0" collapsed="false">
      <c r="A231" s="85" t="s">
        <v>487</v>
      </c>
      <c r="B231" s="38" t="s">
        <v>172</v>
      </c>
      <c r="C231" s="71" t="s">
        <v>488</v>
      </c>
      <c r="D231" s="72" t="n">
        <f aca="false">D232</f>
        <v>1379700</v>
      </c>
      <c r="E231" s="72" t="n">
        <f aca="false">E232</f>
        <v>1379700</v>
      </c>
      <c r="F231" s="74" t="n">
        <f aca="false">D231-E231</f>
        <v>0</v>
      </c>
    </row>
    <row r="232" customFormat="false" ht="20.25" hidden="false" customHeight="false" outlineLevel="0" collapsed="false">
      <c r="A232" s="84" t="s">
        <v>226</v>
      </c>
      <c r="B232" s="38" t="s">
        <v>172</v>
      </c>
      <c r="C232" s="71" t="s">
        <v>489</v>
      </c>
      <c r="D232" s="72" t="n">
        <f aca="false">D233</f>
        <v>1379700</v>
      </c>
      <c r="E232" s="72" t="n">
        <f aca="false">E233</f>
        <v>1379700</v>
      </c>
      <c r="F232" s="74" t="n">
        <f aca="false">E232</f>
        <v>1379700</v>
      </c>
    </row>
    <row r="233" customFormat="false" ht="20.25" hidden="false" customHeight="false" outlineLevel="0" collapsed="false">
      <c r="A233" s="84" t="s">
        <v>409</v>
      </c>
      <c r="B233" s="38" t="s">
        <v>172</v>
      </c>
      <c r="C233" s="71" t="s">
        <v>490</v>
      </c>
      <c r="D233" s="72" t="n">
        <f aca="false">D234</f>
        <v>1379700</v>
      </c>
      <c r="E233" s="72" t="n">
        <f aca="false">E234</f>
        <v>1379700</v>
      </c>
      <c r="F233" s="74" t="n">
        <f aca="false">E233</f>
        <v>1379700</v>
      </c>
    </row>
    <row r="234" customFormat="false" ht="30" hidden="false" customHeight="false" outlineLevel="0" collapsed="false">
      <c r="A234" s="84" t="s">
        <v>468</v>
      </c>
      <c r="B234" s="38" t="s">
        <v>172</v>
      </c>
      <c r="C234" s="71" t="s">
        <v>491</v>
      </c>
      <c r="D234" s="72" t="n">
        <v>1379700</v>
      </c>
      <c r="E234" s="72" t="n">
        <v>1379700</v>
      </c>
      <c r="F234" s="74" t="n">
        <f aca="false">D234-E234</f>
        <v>0</v>
      </c>
    </row>
    <row r="235" customFormat="false" ht="85.5" hidden="false" customHeight="true" outlineLevel="0" collapsed="false">
      <c r="A235" s="98" t="s">
        <v>492</v>
      </c>
      <c r="B235" s="38" t="s">
        <v>172</v>
      </c>
      <c r="C235" s="71" t="s">
        <v>493</v>
      </c>
      <c r="D235" s="72" t="n">
        <f aca="false">D239</f>
        <v>404700</v>
      </c>
      <c r="E235" s="72" t="n">
        <f aca="false">E239</f>
        <v>404700</v>
      </c>
      <c r="F235" s="74" t="n">
        <f aca="false">D235-E235</f>
        <v>0</v>
      </c>
    </row>
    <row r="236" customFormat="false" ht="63.75" hidden="false" customHeight="true" outlineLevel="0" collapsed="false">
      <c r="A236" s="97" t="s">
        <v>460</v>
      </c>
      <c r="B236" s="96" t="s">
        <v>172</v>
      </c>
      <c r="C236" s="71" t="s">
        <v>494</v>
      </c>
      <c r="D236" s="72" t="n">
        <f aca="false">D237</f>
        <v>404700</v>
      </c>
      <c r="E236" s="72" t="n">
        <f aca="false">E237</f>
        <v>404700</v>
      </c>
      <c r="F236" s="74" t="n">
        <f aca="false">D236-E236</f>
        <v>0</v>
      </c>
    </row>
    <row r="237" customFormat="false" ht="27.75" hidden="false" customHeight="true" outlineLevel="0" collapsed="false">
      <c r="A237" s="98" t="s">
        <v>462</v>
      </c>
      <c r="B237" s="38" t="s">
        <v>172</v>
      </c>
      <c r="C237" s="71" t="s">
        <v>495</v>
      </c>
      <c r="D237" s="72" t="n">
        <f aca="false">D238</f>
        <v>404700</v>
      </c>
      <c r="E237" s="72" t="n">
        <f aca="false">E238</f>
        <v>404700</v>
      </c>
      <c r="F237" s="74" t="n">
        <f aca="false">D237-E237</f>
        <v>0</v>
      </c>
    </row>
    <row r="238" customFormat="false" ht="75" hidden="false" customHeight="false" outlineLevel="0" collapsed="false">
      <c r="A238" s="84" t="s">
        <v>475</v>
      </c>
      <c r="B238" s="38" t="s">
        <v>172</v>
      </c>
      <c r="C238" s="71" t="s">
        <v>496</v>
      </c>
      <c r="D238" s="72" t="n">
        <f aca="false">D239</f>
        <v>404700</v>
      </c>
      <c r="E238" s="72" t="n">
        <f aca="false">E239</f>
        <v>404700</v>
      </c>
      <c r="F238" s="74" t="n">
        <f aca="false">D238-E238</f>
        <v>0</v>
      </c>
    </row>
    <row r="239" customFormat="false" ht="20.25" hidden="false" customHeight="false" outlineLevel="0" collapsed="false">
      <c r="A239" s="84" t="s">
        <v>226</v>
      </c>
      <c r="B239" s="38" t="s">
        <v>172</v>
      </c>
      <c r="C239" s="71" t="s">
        <v>497</v>
      </c>
      <c r="D239" s="72" t="n">
        <f aca="false">D240</f>
        <v>404700</v>
      </c>
      <c r="E239" s="72" t="n">
        <f aca="false">E240</f>
        <v>404700</v>
      </c>
      <c r="F239" s="74" t="n">
        <v>0</v>
      </c>
    </row>
    <row r="240" customFormat="false" ht="20.25" hidden="false" customHeight="false" outlineLevel="0" collapsed="false">
      <c r="A240" s="84" t="s">
        <v>409</v>
      </c>
      <c r="B240" s="38" t="s">
        <v>172</v>
      </c>
      <c r="C240" s="71" t="s">
        <v>498</v>
      </c>
      <c r="D240" s="72" t="n">
        <v>404700</v>
      </c>
      <c r="E240" s="72" t="n">
        <f aca="false">E241</f>
        <v>404700</v>
      </c>
      <c r="F240" s="74" t="n">
        <v>0</v>
      </c>
    </row>
    <row r="241" customFormat="false" ht="30" hidden="false" customHeight="false" outlineLevel="0" collapsed="false">
      <c r="A241" s="84" t="s">
        <v>468</v>
      </c>
      <c r="B241" s="38" t="s">
        <v>172</v>
      </c>
      <c r="C241" s="71" t="s">
        <v>499</v>
      </c>
      <c r="D241" s="72" t="n">
        <v>404700</v>
      </c>
      <c r="E241" s="72" t="n">
        <v>404700</v>
      </c>
      <c r="F241" s="74" t="n">
        <f aca="false">D241-E241</f>
        <v>0</v>
      </c>
      <c r="G241" s="100"/>
      <c r="H241" s="101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</row>
    <row r="242" customFormat="false" ht="20.25" hidden="false" customHeight="false" outlineLevel="0" collapsed="false">
      <c r="A242" s="69" t="s">
        <v>500</v>
      </c>
      <c r="B242" s="38" t="s">
        <v>172</v>
      </c>
      <c r="C242" s="71" t="s">
        <v>501</v>
      </c>
      <c r="D242" s="72" t="n">
        <f aca="false">D243</f>
        <v>50000</v>
      </c>
      <c r="E242" s="72" t="n">
        <f aca="false">E243</f>
        <v>36640</v>
      </c>
      <c r="F242" s="74" t="n">
        <f aca="false">D242-E242</f>
        <v>13360</v>
      </c>
    </row>
    <row r="243" customFormat="false" ht="21" hidden="false" customHeight="false" outlineLevel="0" collapsed="false">
      <c r="A243" s="69" t="s">
        <v>502</v>
      </c>
      <c r="B243" s="38" t="s">
        <v>172</v>
      </c>
      <c r="C243" s="71" t="s">
        <v>503</v>
      </c>
      <c r="D243" s="72" t="n">
        <f aca="false">D244</f>
        <v>50000</v>
      </c>
      <c r="E243" s="72" t="n">
        <f aca="false">E244</f>
        <v>36640</v>
      </c>
      <c r="F243" s="74" t="n">
        <f aca="false">D243-E243</f>
        <v>13360</v>
      </c>
    </row>
    <row r="244" customFormat="false" ht="32.25" hidden="false" customHeight="false" outlineLevel="0" collapsed="false">
      <c r="A244" s="91" t="s">
        <v>344</v>
      </c>
      <c r="B244" s="38" t="s">
        <v>172</v>
      </c>
      <c r="C244" s="71" t="s">
        <v>504</v>
      </c>
      <c r="D244" s="72" t="n">
        <f aca="false">D245</f>
        <v>50000</v>
      </c>
      <c r="E244" s="72" t="n">
        <f aca="false">E245</f>
        <v>36640</v>
      </c>
      <c r="F244" s="74" t="n">
        <f aca="false">D244-E244</f>
        <v>13360</v>
      </c>
    </row>
    <row r="245" customFormat="false" ht="72.75" hidden="false" customHeight="true" outlineLevel="0" collapsed="false">
      <c r="A245" s="102" t="s">
        <v>505</v>
      </c>
      <c r="B245" s="38" t="s">
        <v>172</v>
      </c>
      <c r="C245" s="71" t="s">
        <v>506</v>
      </c>
      <c r="D245" s="72" t="n">
        <f aca="false">D246</f>
        <v>50000</v>
      </c>
      <c r="E245" s="72" t="n">
        <f aca="false">E246</f>
        <v>36640</v>
      </c>
      <c r="F245" s="74" t="n">
        <f aca="false">D245-E245</f>
        <v>13360</v>
      </c>
    </row>
    <row r="246" customFormat="false" ht="42.75" hidden="false" customHeight="true" outlineLevel="0" collapsed="false">
      <c r="A246" s="84" t="s">
        <v>220</v>
      </c>
      <c r="B246" s="38" t="s">
        <v>172</v>
      </c>
      <c r="C246" s="71" t="s">
        <v>507</v>
      </c>
      <c r="D246" s="72" t="n">
        <f aca="false">D247</f>
        <v>50000</v>
      </c>
      <c r="E246" s="72" t="n">
        <f aca="false">E247</f>
        <v>36640</v>
      </c>
      <c r="F246" s="74" t="n">
        <f aca="false">D246-E246</f>
        <v>13360</v>
      </c>
    </row>
    <row r="247" customFormat="false" ht="41.25" hidden="false" customHeight="true" outlineLevel="0" collapsed="false">
      <c r="A247" s="84" t="s">
        <v>222</v>
      </c>
      <c r="B247" s="38" t="s">
        <v>172</v>
      </c>
      <c r="C247" s="71" t="s">
        <v>508</v>
      </c>
      <c r="D247" s="72" t="n">
        <f aca="false">D248</f>
        <v>50000</v>
      </c>
      <c r="E247" s="72" t="n">
        <f aca="false">E248</f>
        <v>36640</v>
      </c>
      <c r="F247" s="74" t="n">
        <f aca="false">D247-E247</f>
        <v>13360</v>
      </c>
    </row>
    <row r="248" customFormat="false" ht="44.25" hidden="false" customHeight="true" outlineLevel="0" collapsed="false">
      <c r="A248" s="92" t="s">
        <v>234</v>
      </c>
      <c r="B248" s="38" t="s">
        <v>172</v>
      </c>
      <c r="C248" s="71" t="s">
        <v>509</v>
      </c>
      <c r="D248" s="72" t="n">
        <f aca="false">D249+D252</f>
        <v>50000</v>
      </c>
      <c r="E248" s="72" t="n">
        <f aca="false">E249+E252</f>
        <v>36640</v>
      </c>
      <c r="F248" s="74" t="n">
        <f aca="false">D248-E248</f>
        <v>13360</v>
      </c>
    </row>
    <row r="249" customFormat="false" ht="44.25" hidden="false" customHeight="true" outlineLevel="0" collapsed="false">
      <c r="A249" s="103" t="s">
        <v>226</v>
      </c>
      <c r="B249" s="38" t="s">
        <v>172</v>
      </c>
      <c r="C249" s="71" t="s">
        <v>510</v>
      </c>
      <c r="D249" s="72" t="n">
        <f aca="false">D250</f>
        <v>25000</v>
      </c>
      <c r="E249" s="72" t="n">
        <f aca="false">E250</f>
        <v>18000</v>
      </c>
      <c r="F249" s="74" t="n">
        <f aca="false">D249-E249</f>
        <v>7000</v>
      </c>
    </row>
    <row r="250" customFormat="false" ht="44.25" hidden="false" customHeight="true" outlineLevel="0" collapsed="false">
      <c r="A250" s="104" t="s">
        <v>228</v>
      </c>
      <c r="B250" s="38" t="s">
        <v>172</v>
      </c>
      <c r="C250" s="71" t="s">
        <v>511</v>
      </c>
      <c r="D250" s="72" t="n">
        <f aca="false">D251</f>
        <v>25000</v>
      </c>
      <c r="E250" s="72" t="n">
        <f aca="false">E251</f>
        <v>18000</v>
      </c>
      <c r="F250" s="74" t="n">
        <f aca="false">D250-E250</f>
        <v>7000</v>
      </c>
    </row>
    <row r="251" customFormat="false" ht="44.25" hidden="false" customHeight="true" outlineLevel="0" collapsed="false">
      <c r="A251" s="88" t="s">
        <v>238</v>
      </c>
      <c r="B251" s="38" t="s">
        <v>172</v>
      </c>
      <c r="C251" s="71" t="s">
        <v>512</v>
      </c>
      <c r="D251" s="72" t="n">
        <v>25000</v>
      </c>
      <c r="E251" s="72" t="n">
        <v>18000</v>
      </c>
      <c r="F251" s="74" t="n">
        <f aca="false">D251-E251</f>
        <v>7000</v>
      </c>
    </row>
    <row r="252" customFormat="false" ht="20.25" hidden="false" customHeight="false" outlineLevel="0" collapsed="false">
      <c r="A252" s="69" t="s">
        <v>241</v>
      </c>
      <c r="B252" s="38" t="s">
        <v>172</v>
      </c>
      <c r="C252" s="71" t="s">
        <v>513</v>
      </c>
      <c r="D252" s="72" t="n">
        <f aca="false">D253</f>
        <v>25000</v>
      </c>
      <c r="E252" s="72" t="n">
        <f aca="false">E253</f>
        <v>18640</v>
      </c>
      <c r="F252" s="74" t="n">
        <f aca="false">D252-E252</f>
        <v>6360</v>
      </c>
    </row>
    <row r="253" customFormat="false" ht="20.25" hidden="false" customHeight="false" outlineLevel="0" collapsed="false">
      <c r="A253" s="87" t="s">
        <v>243</v>
      </c>
      <c r="B253" s="71" t="s">
        <v>172</v>
      </c>
      <c r="C253" s="71" t="s">
        <v>514</v>
      </c>
      <c r="D253" s="72" t="n">
        <v>25000</v>
      </c>
      <c r="E253" s="72" t="n">
        <v>18640</v>
      </c>
      <c r="F253" s="72" t="n">
        <f aca="false">D253-E253</f>
        <v>6360</v>
      </c>
    </row>
    <row r="254" customFormat="false" ht="15.75" hidden="false" customHeight="false" outlineLevel="0" collapsed="false">
      <c r="A254" s="105"/>
      <c r="B254" s="105"/>
      <c r="C254" s="105"/>
      <c r="D254" s="105"/>
      <c r="E254" s="105"/>
      <c r="F254" s="105"/>
    </row>
    <row r="255" customFormat="false" ht="32.25" hidden="false" customHeight="false" outlineLevel="0" collapsed="false">
      <c r="A255" s="87" t="s">
        <v>515</v>
      </c>
      <c r="B255" s="106" t="n">
        <v>450</v>
      </c>
      <c r="C255" s="107" t="s">
        <v>37</v>
      </c>
      <c r="D255" s="108" t="n">
        <v>-180200</v>
      </c>
      <c r="E255" s="109" t="n">
        <v>116526.12</v>
      </c>
      <c r="F255" s="110" t="s">
        <v>516</v>
      </c>
      <c r="J255" s="0" t="s">
        <v>517</v>
      </c>
    </row>
    <row r="256" customFormat="false" ht="12.75" hidden="false" customHeight="false" outlineLevel="0" collapsed="false">
      <c r="A256" s="111"/>
      <c r="B256" s="75"/>
      <c r="C256" s="75"/>
      <c r="D256" s="75"/>
      <c r="E256" s="75"/>
      <c r="F256" s="75"/>
    </row>
    <row r="257" customFormat="false" ht="12.75" hidden="false" customHeight="false" outlineLevel="0" collapsed="false">
      <c r="A257" s="111"/>
      <c r="B257" s="75"/>
      <c r="C257" s="75"/>
      <c r="D257" s="75"/>
      <c r="E257" s="75"/>
      <c r="F257" s="75"/>
    </row>
    <row r="258" customFormat="false" ht="12.75" hidden="false" customHeight="false" outlineLevel="0" collapsed="false">
      <c r="A258" s="111"/>
      <c r="B258" s="75"/>
      <c r="C258" s="75"/>
      <c r="D258" s="75"/>
      <c r="E258" s="75"/>
      <c r="F258" s="75"/>
    </row>
    <row r="259" customFormat="false" ht="12.75" hidden="false" customHeight="false" outlineLevel="0" collapsed="false">
      <c r="A259" s="111"/>
      <c r="B259" s="75"/>
      <c r="C259" s="75"/>
      <c r="D259" s="75"/>
      <c r="E259" s="75"/>
      <c r="F259" s="75" t="s">
        <v>517</v>
      </c>
    </row>
    <row r="260" customFormat="false" ht="12.75" hidden="false" customHeight="false" outlineLevel="0" collapsed="false">
      <c r="A260" s="111"/>
      <c r="B260" s="75"/>
      <c r="C260" s="75"/>
      <c r="D260" s="75"/>
      <c r="E260" s="75"/>
      <c r="F260" s="75"/>
    </row>
    <row r="261" customFormat="false" ht="12.75" hidden="false" customHeight="false" outlineLevel="0" collapsed="false">
      <c r="A261" s="111"/>
      <c r="B261" s="75"/>
      <c r="C261" s="75"/>
      <c r="D261" s="75"/>
      <c r="E261" s="75"/>
      <c r="F261" s="75"/>
    </row>
    <row r="262" customFormat="false" ht="12.75" hidden="false" customHeight="false" outlineLevel="0" collapsed="false">
      <c r="A262" s="111"/>
      <c r="B262" s="75"/>
      <c r="C262" s="75"/>
      <c r="D262" s="75"/>
      <c r="E262" s="75" t="s">
        <v>517</v>
      </c>
      <c r="F262" s="75"/>
    </row>
  </sheetData>
  <mergeCells count="1">
    <mergeCell ref="A254:F2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1" activeCellId="0" sqref="C4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2"/>
      <c r="B1" s="113"/>
      <c r="C1" s="7"/>
      <c r="D1" s="114"/>
      <c r="E1" s="114" t="s">
        <v>518</v>
      </c>
      <c r="F1" s="11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19</v>
      </c>
      <c r="B2" s="0"/>
      <c r="E2" s="0"/>
      <c r="F2" s="11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20"/>
      <c r="B3" s="116"/>
      <c r="C3" s="21"/>
      <c r="D3" s="22"/>
      <c r="E3" s="22"/>
      <c r="F3" s="1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4"/>
      <c r="B4" s="25" t="s">
        <v>20</v>
      </c>
      <c r="C4" s="26" t="s">
        <v>520</v>
      </c>
      <c r="D4" s="27" t="s">
        <v>167</v>
      </c>
      <c r="E4" s="118"/>
      <c r="F4" s="119" t="s">
        <v>52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6" t="s">
        <v>24</v>
      </c>
      <c r="B5" s="25" t="s">
        <v>25</v>
      </c>
      <c r="C5" s="26" t="s">
        <v>522</v>
      </c>
      <c r="D5" s="27" t="s">
        <v>27</v>
      </c>
      <c r="E5" s="120" t="s">
        <v>28</v>
      </c>
      <c r="F5" s="11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9"/>
      <c r="B6" s="25" t="s">
        <v>30</v>
      </c>
      <c r="C6" s="9" t="s">
        <v>523</v>
      </c>
      <c r="D6" s="27" t="s">
        <v>29</v>
      </c>
      <c r="E6" s="121"/>
      <c r="F6" s="1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6"/>
      <c r="B7" s="25"/>
      <c r="C7" s="26" t="s">
        <v>26</v>
      </c>
      <c r="D7" s="27"/>
      <c r="E7" s="120"/>
      <c r="F7" s="11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6"/>
      <c r="B8" s="25"/>
      <c r="C8" s="9" t="s">
        <v>31</v>
      </c>
      <c r="D8" s="27"/>
      <c r="E8" s="120"/>
      <c r="F8" s="11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1" t="n">
        <v>1</v>
      </c>
      <c r="B9" s="31" t="n">
        <v>2</v>
      </c>
      <c r="C9" s="31" t="n">
        <v>3</v>
      </c>
      <c r="D9" s="32" t="s">
        <v>32</v>
      </c>
      <c r="E9" s="122" t="s">
        <v>33</v>
      </c>
      <c r="F9" s="123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4" t="s">
        <v>524</v>
      </c>
      <c r="B10" s="34" t="s">
        <v>525</v>
      </c>
      <c r="C10" s="125" t="s">
        <v>516</v>
      </c>
      <c r="D10" s="126" t="n">
        <f aca="false">D19</f>
        <v>180200</v>
      </c>
      <c r="E10" s="126" t="n">
        <f aca="false">E19</f>
        <v>-116526.12</v>
      </c>
      <c r="F10" s="127" t="n">
        <v>296726.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8" t="s">
        <v>38</v>
      </c>
      <c r="B11" s="38" t="s">
        <v>526</v>
      </c>
      <c r="C11" s="125" t="s">
        <v>516</v>
      </c>
      <c r="D11" s="129" t="s">
        <v>527</v>
      </c>
      <c r="E11" s="129" t="s">
        <v>527</v>
      </c>
      <c r="F11" s="130" t="s">
        <v>527</v>
      </c>
      <c r="G11" s="131"/>
      <c r="H11" s="131"/>
      <c r="I11" s="131"/>
      <c r="J11" s="131"/>
      <c r="K11" s="117"/>
      <c r="L11" s="117"/>
      <c r="M11" s="117"/>
      <c r="N11" s="117"/>
      <c r="O11" s="117"/>
      <c r="P11" s="11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4" t="s">
        <v>528</v>
      </c>
      <c r="B12" s="38"/>
      <c r="C12" s="43" t="s">
        <v>527</v>
      </c>
      <c r="D12" s="129" t="s">
        <v>527</v>
      </c>
      <c r="E12" s="129" t="s">
        <v>527</v>
      </c>
      <c r="F12" s="130" t="s">
        <v>527</v>
      </c>
      <c r="G12" s="131"/>
      <c r="H12" s="131"/>
      <c r="I12" s="131"/>
      <c r="J12" s="131"/>
      <c r="K12" s="117"/>
      <c r="L12" s="117"/>
      <c r="M12" s="117"/>
      <c r="N12" s="117"/>
      <c r="O12" s="117"/>
      <c r="P12" s="11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4" t="s">
        <v>529</v>
      </c>
      <c r="B13" s="38"/>
      <c r="C13" s="43" t="s">
        <v>527</v>
      </c>
      <c r="D13" s="129" t="s">
        <v>527</v>
      </c>
      <c r="E13" s="129" t="s">
        <v>527</v>
      </c>
      <c r="F13" s="130" t="s">
        <v>527</v>
      </c>
      <c r="G13" s="131"/>
      <c r="H13" s="131"/>
      <c r="I13" s="131"/>
      <c r="J13" s="131"/>
      <c r="K13" s="117"/>
      <c r="L13" s="117"/>
      <c r="M13" s="117"/>
      <c r="N13" s="117"/>
      <c r="O13" s="117"/>
      <c r="P13" s="11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2"/>
      <c r="B14" s="38"/>
      <c r="C14" s="43" t="s">
        <v>527</v>
      </c>
      <c r="D14" s="129" t="s">
        <v>527</v>
      </c>
      <c r="E14" s="129" t="s">
        <v>527</v>
      </c>
      <c r="F14" s="130" t="s">
        <v>527</v>
      </c>
      <c r="G14" s="131"/>
      <c r="H14" s="131"/>
      <c r="I14" s="131"/>
      <c r="J14" s="131"/>
      <c r="K14" s="117"/>
      <c r="L14" s="117"/>
      <c r="M14" s="117"/>
      <c r="N14" s="117"/>
      <c r="O14" s="117"/>
      <c r="P14" s="11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2"/>
      <c r="B15" s="38"/>
      <c r="C15" s="43" t="s">
        <v>527</v>
      </c>
      <c r="D15" s="129" t="s">
        <v>527</v>
      </c>
      <c r="E15" s="129" t="s">
        <v>527</v>
      </c>
      <c r="F15" s="130" t="s">
        <v>527</v>
      </c>
      <c r="G15" s="133"/>
      <c r="H15" s="133"/>
      <c r="I15" s="133"/>
      <c r="J15" s="133"/>
      <c r="K15" s="117"/>
      <c r="L15" s="117"/>
      <c r="M15" s="117"/>
      <c r="N15" s="117"/>
      <c r="O15" s="117"/>
      <c r="P15" s="11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4" t="s">
        <v>530</v>
      </c>
      <c r="B16" s="38"/>
      <c r="C16" s="125" t="s">
        <v>516</v>
      </c>
      <c r="D16" s="129" t="s">
        <v>527</v>
      </c>
      <c r="E16" s="129" t="s">
        <v>527</v>
      </c>
      <c r="F16" s="130" t="s">
        <v>527</v>
      </c>
      <c r="G16" s="133"/>
      <c r="H16" s="133"/>
      <c r="I16" s="133"/>
      <c r="J16" s="133"/>
      <c r="K16" s="117"/>
      <c r="L16" s="117"/>
      <c r="M16" s="117"/>
      <c r="N16" s="117"/>
      <c r="O16" s="117"/>
      <c r="P16" s="11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4" t="s">
        <v>529</v>
      </c>
      <c r="B17" s="38"/>
      <c r="C17" s="43" t="s">
        <v>527</v>
      </c>
      <c r="D17" s="129" t="s">
        <v>527</v>
      </c>
      <c r="E17" s="129" t="s">
        <v>527</v>
      </c>
      <c r="F17" s="130" t="s">
        <v>527</v>
      </c>
      <c r="G17" s="131"/>
      <c r="H17" s="131"/>
      <c r="I17" s="131"/>
      <c r="J17" s="131"/>
      <c r="K17" s="117"/>
      <c r="L17" s="117"/>
      <c r="M17" s="117"/>
      <c r="N17" s="117"/>
      <c r="O17" s="117"/>
      <c r="P17" s="11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2"/>
      <c r="B18" s="38" t="s">
        <v>531</v>
      </c>
      <c r="C18" s="125" t="s">
        <v>527</v>
      </c>
      <c r="D18" s="129" t="s">
        <v>527</v>
      </c>
      <c r="E18" s="129" t="s">
        <v>527</v>
      </c>
      <c r="F18" s="130" t="s">
        <v>527</v>
      </c>
      <c r="G18" s="131"/>
      <c r="H18" s="131"/>
      <c r="I18" s="131"/>
      <c r="J18" s="131"/>
      <c r="K18" s="117"/>
      <c r="L18" s="117"/>
      <c r="M18" s="117"/>
      <c r="N18" s="117"/>
      <c r="O18" s="117"/>
      <c r="P18" s="117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9.75" hidden="false" customHeight="true" outlineLevel="0" collapsed="false">
      <c r="A19" s="124" t="s">
        <v>532</v>
      </c>
      <c r="B19" s="38" t="s">
        <v>533</v>
      </c>
      <c r="C19" s="134" t="s">
        <v>534</v>
      </c>
      <c r="D19" s="135" t="n">
        <v>180200</v>
      </c>
      <c r="E19" s="135" t="n">
        <v>-116526.12</v>
      </c>
      <c r="F19" s="136" t="n">
        <v>296726.12</v>
      </c>
      <c r="G19" s="133"/>
      <c r="H19" s="133"/>
      <c r="I19" s="133"/>
      <c r="J19" s="133"/>
      <c r="K19" s="117"/>
      <c r="L19" s="117"/>
      <c r="M19" s="117"/>
      <c r="N19" s="117"/>
      <c r="O19" s="117"/>
      <c r="P19" s="11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7" t="s">
        <v>535</v>
      </c>
      <c r="B20" s="38" t="s">
        <v>536</v>
      </c>
      <c r="C20" s="134" t="s">
        <v>537</v>
      </c>
      <c r="D20" s="40" t="n">
        <v>-8752400</v>
      </c>
      <c r="E20" s="135" t="n">
        <v>-8394756.24</v>
      </c>
      <c r="F20" s="125" t="s">
        <v>516</v>
      </c>
      <c r="G20" s="138"/>
      <c r="H20" s="138"/>
      <c r="I20" s="138"/>
      <c r="J20" s="138"/>
      <c r="K20" s="117"/>
      <c r="L20" s="117"/>
      <c r="M20" s="117"/>
      <c r="N20" s="117"/>
      <c r="O20" s="117"/>
      <c r="P20" s="11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7" t="s">
        <v>538</v>
      </c>
      <c r="B21" s="38" t="s">
        <v>536</v>
      </c>
      <c r="C21" s="134" t="s">
        <v>539</v>
      </c>
      <c r="D21" s="40" t="n">
        <v>-8752400</v>
      </c>
      <c r="E21" s="135" t="n">
        <v>-8394756.24</v>
      </c>
      <c r="F21" s="125" t="s">
        <v>516</v>
      </c>
      <c r="G21" s="138"/>
      <c r="H21" s="138"/>
      <c r="I21" s="138"/>
      <c r="J21" s="138"/>
      <c r="K21" s="117"/>
      <c r="L21" s="117"/>
      <c r="M21" s="117"/>
      <c r="N21" s="117"/>
      <c r="O21" s="117"/>
      <c r="P21" s="11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7" t="s">
        <v>540</v>
      </c>
      <c r="B22" s="38" t="s">
        <v>536</v>
      </c>
      <c r="C22" s="134" t="s">
        <v>541</v>
      </c>
      <c r="D22" s="40" t="n">
        <v>-8752400</v>
      </c>
      <c r="E22" s="135" t="n">
        <v>-8394756.24</v>
      </c>
      <c r="F22" s="125" t="s">
        <v>516</v>
      </c>
      <c r="G22" s="138"/>
      <c r="H22" s="138"/>
      <c r="I22" s="138"/>
      <c r="J22" s="138"/>
      <c r="K22" s="117"/>
      <c r="L22" s="117"/>
      <c r="M22" s="117"/>
      <c r="N22" s="117"/>
      <c r="O22" s="117"/>
      <c r="P22" s="11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7" t="s">
        <v>542</v>
      </c>
      <c r="B23" s="38" t="s">
        <v>536</v>
      </c>
      <c r="C23" s="134" t="s">
        <v>543</v>
      </c>
      <c r="D23" s="40" t="n">
        <v>-8752400</v>
      </c>
      <c r="E23" s="135" t="n">
        <v>-8394756.24</v>
      </c>
      <c r="F23" s="125" t="s">
        <v>516</v>
      </c>
      <c r="G23" s="138"/>
      <c r="H23" s="138"/>
      <c r="I23" s="138"/>
      <c r="J23" s="138"/>
      <c r="K23" s="117"/>
      <c r="L23" s="117"/>
      <c r="M23" s="117"/>
      <c r="N23" s="117"/>
      <c r="O23" s="117"/>
      <c r="P23" s="11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7" t="s">
        <v>544</v>
      </c>
      <c r="B24" s="38" t="s">
        <v>545</v>
      </c>
      <c r="C24" s="134" t="s">
        <v>546</v>
      </c>
      <c r="D24" s="40" t="n">
        <v>8932600</v>
      </c>
      <c r="E24" s="135" t="n">
        <v>8278230.12</v>
      </c>
      <c r="F24" s="125" t="s">
        <v>516</v>
      </c>
      <c r="G24" s="138"/>
      <c r="H24" s="138"/>
      <c r="I24" s="138"/>
      <c r="J24" s="138"/>
      <c r="K24" s="117"/>
      <c r="L24" s="117"/>
      <c r="M24" s="117"/>
      <c r="N24" s="117"/>
      <c r="O24" s="117"/>
      <c r="P24" s="11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7" t="s">
        <v>547</v>
      </c>
      <c r="B25" s="38" t="s">
        <v>545</v>
      </c>
      <c r="C25" s="134" t="s">
        <v>548</v>
      </c>
      <c r="D25" s="40" t="n">
        <v>8932600</v>
      </c>
      <c r="E25" s="135" t="n">
        <v>8278230.12</v>
      </c>
      <c r="F25" s="125" t="s">
        <v>516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549</v>
      </c>
      <c r="B26" s="38" t="s">
        <v>545</v>
      </c>
      <c r="C26" s="134" t="s">
        <v>550</v>
      </c>
      <c r="D26" s="40" t="n">
        <v>8932600</v>
      </c>
      <c r="E26" s="135" t="n">
        <v>8278230.12</v>
      </c>
      <c r="F26" s="125" t="s">
        <v>516</v>
      </c>
      <c r="G26" s="138"/>
      <c r="H26" s="138"/>
      <c r="I26" s="138"/>
      <c r="J26" s="138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36.75" hidden="false" customHeight="true" outlineLevel="0" collapsed="false">
      <c r="A27" s="137" t="s">
        <v>551</v>
      </c>
      <c r="B27" s="49" t="s">
        <v>545</v>
      </c>
      <c r="C27" s="142" t="s">
        <v>552</v>
      </c>
      <c r="D27" s="40" t="n">
        <v>8932600</v>
      </c>
      <c r="E27" s="135" t="n">
        <v>8278230.12</v>
      </c>
      <c r="F27" s="125" t="s">
        <v>516</v>
      </c>
      <c r="G27" s="138"/>
      <c r="H27" s="138"/>
      <c r="I27" s="138"/>
      <c r="J27" s="138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8" hidden="false" customHeight="false" outlineLevel="0" collapsed="false">
      <c r="A28" s="138"/>
      <c r="B28" s="143"/>
      <c r="C28" s="143" t="s">
        <v>517</v>
      </c>
      <c r="D28" s="143"/>
      <c r="E28" s="143"/>
      <c r="F28" s="143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4" t="s">
        <v>553</v>
      </c>
      <c r="B29" s="144"/>
      <c r="C29" s="144"/>
      <c r="D29" s="144"/>
      <c r="E29" s="144"/>
      <c r="F29" s="144"/>
      <c r="G29" s="138"/>
      <c r="H29" s="138"/>
      <c r="I29" s="138"/>
      <c r="J29" s="138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</row>
    <row r="30" customFormat="false" ht="1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6"/>
      <c r="J30" s="146"/>
      <c r="K30" s="146"/>
      <c r="L30" s="146"/>
      <c r="M30" s="146"/>
      <c r="N30" s="146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6"/>
      <c r="AH30" s="146"/>
      <c r="AI30" s="146"/>
      <c r="AJ30" s="146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</row>
    <row r="31" customFormat="false" ht="25.5" hidden="tru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</row>
    <row r="32" customFormat="false" ht="27.75" hidden="tru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6"/>
      <c r="AS32" s="146"/>
      <c r="AT32" s="146"/>
      <c r="AU32" s="146"/>
      <c r="AV32" s="147"/>
      <c r="AW32" s="147"/>
      <c r="AX32" s="147"/>
      <c r="AY32" s="147"/>
      <c r="AZ32" s="147"/>
    </row>
    <row r="33" customFormat="false" ht="12.75" hidden="tru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6"/>
      <c r="AS33" s="146"/>
      <c r="AT33" s="146"/>
      <c r="AU33" s="146"/>
      <c r="AV33" s="148"/>
      <c r="AW33" s="148"/>
      <c r="AX33" s="148"/>
      <c r="AY33" s="148"/>
      <c r="AZ33" s="148"/>
    </row>
    <row r="34" customFormat="false" ht="12.75" hidden="tru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8"/>
      <c r="AS34" s="148"/>
      <c r="AT34" s="148"/>
      <c r="AU34" s="148"/>
      <c r="AV34" s="146"/>
      <c r="AW34" s="146"/>
      <c r="AX34" s="146"/>
      <c r="AY34" s="146"/>
      <c r="AZ34" s="146"/>
    </row>
    <row r="35" customFormat="false" ht="12.75" hidden="tru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6"/>
      <c r="AL35" s="146"/>
      <c r="AM35" s="146"/>
      <c r="AN35" s="146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</row>
    <row r="36" customFormat="false" ht="0.75" hidden="tru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6"/>
      <c r="AL36" s="146"/>
      <c r="AM36" s="146"/>
      <c r="AN36" s="146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</row>
    <row r="37" customFormat="false" ht="24.75" hidden="false" customHeight="true" outlineLevel="0" collapsed="false">
      <c r="A37" s="1" t="s">
        <v>554</v>
      </c>
      <c r="B37" s="149"/>
      <c r="C37" s="19"/>
      <c r="D37" s="19"/>
      <c r="E37" s="19"/>
      <c r="F37" s="19"/>
      <c r="G37" s="145"/>
      <c r="H37" s="145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50"/>
      <c r="AV37" s="146"/>
      <c r="AW37" s="146"/>
      <c r="AX37" s="146"/>
      <c r="AY37" s="146"/>
      <c r="AZ37" s="146"/>
    </row>
    <row r="38" customFormat="false" ht="18" hidden="false" customHeight="false" outlineLevel="0" collapsed="false">
      <c r="A38" s="1" t="s">
        <v>555</v>
      </c>
      <c r="B38" s="149"/>
      <c r="C38" s="19"/>
      <c r="D38" s="19"/>
      <c r="E38" s="19"/>
      <c r="F38" s="19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</row>
    <row r="39" customFormat="false" ht="18" hidden="false" customHeight="false" outlineLevel="0" collapsed="false">
      <c r="A39" s="1" t="s">
        <v>556</v>
      </c>
      <c r="B39" s="149"/>
      <c r="C39" s="19"/>
      <c r="D39" s="19"/>
      <c r="E39" s="19"/>
      <c r="F39" s="19"/>
    </row>
    <row r="40" customFormat="false" ht="18" hidden="false" customHeight="false" outlineLevel="0" collapsed="false">
      <c r="B40" s="149"/>
      <c r="C40" s="19"/>
      <c r="D40" s="19"/>
      <c r="E40" s="19"/>
      <c r="F40" s="19"/>
    </row>
    <row r="41" customFormat="false" ht="18" hidden="false" customHeight="false" outlineLevel="0" collapsed="false">
      <c r="B41" s="149"/>
      <c r="C41" s="19"/>
      <c r="D41" s="19"/>
      <c r="E41" s="19"/>
      <c r="F41" s="19"/>
    </row>
    <row r="42" customFormat="false" ht="18" hidden="false" customHeight="false" outlineLevel="0" collapsed="false">
      <c r="A42" s="1" t="s">
        <v>557</v>
      </c>
      <c r="B42" s="149"/>
      <c r="C42" s="19"/>
      <c r="D42" s="19"/>
      <c r="E42" s="19"/>
      <c r="F42" s="19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4-22T10:07:19Z</cp:lastPrinted>
  <dcterms:modified xsi:type="dcterms:W3CDTF">2015-02-24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