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60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января   20 17 г.</t>
  </si>
  <si>
    <t xml:space="preserve">Дата</t>
  </si>
  <si>
    <t xml:space="preserve">01.01.2017</t>
  </si>
  <si>
    <t xml:space="preserve">Учреждение</t>
  </si>
  <si>
    <t xml:space="preserve">Муниципальные бюджетные учреждения культуры "Дом культуры "Горняк"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о городского поселения</t>
  </si>
  <si>
    <t xml:space="preserve">по ОКТМО</t>
  </si>
  <si>
    <t xml:space="preserve">60626165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2100,00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867600,9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27437,22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-1495200</t>
  </si>
  <si>
    <t xml:space="preserve">-1493000</t>
  </si>
  <si>
    <t xml:space="preserve">выбытие денежных средств</t>
  </si>
  <si>
    <t xml:space="preserve">592</t>
  </si>
  <si>
    <t xml:space="preserve">610</t>
  </si>
  <si>
    <t xml:space="preserve">1495200</t>
  </si>
  <si>
    <t xml:space="preserve">149300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____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I129" activeCellId="0" sqref="I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0.13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/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19"/>
    </row>
    <row r="9" customFormat="false" ht="11.25" hidden="false" customHeight="true" outlineLevel="0" collapsed="false">
      <c r="A9" s="16" t="s">
        <v>12</v>
      </c>
      <c r="B9" s="22" t="s">
        <v>13</v>
      </c>
      <c r="C9" s="22"/>
      <c r="D9" s="22"/>
      <c r="E9" s="22"/>
      <c r="F9" s="22"/>
      <c r="G9" s="22"/>
      <c r="H9" s="22"/>
      <c r="I9" s="13" t="s">
        <v>14</v>
      </c>
      <c r="J9" s="23" t="s">
        <v>15</v>
      </c>
    </row>
    <row r="10" customFormat="false" ht="11.25" hidden="false" customHeight="true" outlineLevel="0" collapsed="false">
      <c r="A10" s="16" t="s">
        <v>16</v>
      </c>
      <c r="B10" s="16"/>
      <c r="C10" s="16"/>
      <c r="D10" s="16"/>
      <c r="E10" s="24"/>
      <c r="F10" s="24"/>
      <c r="G10" s="24"/>
      <c r="H10" s="24"/>
      <c r="I10" s="18" t="s">
        <v>17</v>
      </c>
      <c r="J10" s="19"/>
    </row>
    <row r="11" customFormat="false" ht="9" hidden="false" customHeight="true" outlineLevel="0" collapsed="false">
      <c r="A11" s="16" t="s">
        <v>18</v>
      </c>
      <c r="B11" s="20"/>
      <c r="C11" s="20"/>
      <c r="D11" s="20"/>
      <c r="E11" s="21"/>
      <c r="F11" s="21"/>
      <c r="G11" s="21"/>
      <c r="H11" s="21"/>
      <c r="I11" s="18" t="s">
        <v>19</v>
      </c>
      <c r="J11" s="19"/>
    </row>
    <row r="12" customFormat="false" ht="12" hidden="false" customHeight="true" outlineLevel="0" collapsed="false">
      <c r="A12" s="16" t="s">
        <v>20</v>
      </c>
      <c r="B12" s="22" t="s">
        <v>21</v>
      </c>
      <c r="C12" s="22"/>
      <c r="D12" s="22"/>
      <c r="E12" s="22"/>
      <c r="F12" s="22"/>
      <c r="G12" s="22"/>
      <c r="H12" s="22"/>
      <c r="I12" s="18"/>
      <c r="J12" s="19"/>
    </row>
    <row r="13" customFormat="false" ht="11.25" hidden="false" customHeight="true" outlineLevel="0" collapsed="false">
      <c r="A13" s="16" t="s">
        <v>22</v>
      </c>
      <c r="B13" s="16"/>
      <c r="C13" s="16"/>
      <c r="D13" s="16"/>
      <c r="E13" s="24"/>
      <c r="F13" s="24"/>
      <c r="G13" s="24"/>
      <c r="H13" s="24"/>
      <c r="I13" s="16"/>
      <c r="J13" s="23"/>
    </row>
    <row r="14" customFormat="false" ht="15" hidden="false" customHeight="true" outlineLevel="0" collapsed="false">
      <c r="A14" s="16" t="s">
        <v>23</v>
      </c>
      <c r="B14" s="16"/>
      <c r="C14" s="16"/>
      <c r="D14" s="16"/>
      <c r="E14" s="24"/>
      <c r="F14" s="24"/>
      <c r="G14" s="24"/>
      <c r="H14" s="24"/>
      <c r="I14" s="18" t="s">
        <v>24</v>
      </c>
      <c r="J14" s="25" t="s">
        <v>25</v>
      </c>
    </row>
    <row r="15" customFormat="false" ht="12" hidden="false" customHeight="true" outlineLevel="0" collapsed="false">
      <c r="B15" s="26" t="s">
        <v>26</v>
      </c>
      <c r="C15" s="27"/>
      <c r="E15" s="24"/>
      <c r="G15" s="24"/>
      <c r="H15" s="24"/>
      <c r="I15" s="24"/>
      <c r="J15" s="28"/>
    </row>
    <row r="16" customFormat="false" ht="5.25" hidden="false" customHeight="true" outlineLevel="0" collapsed="false">
      <c r="A16" s="29"/>
      <c r="B16" s="29"/>
      <c r="C16" s="29"/>
      <c r="D16" s="30"/>
      <c r="E16" s="31"/>
      <c r="F16" s="31"/>
      <c r="G16" s="31"/>
      <c r="H16" s="31"/>
      <c r="I16" s="31"/>
      <c r="J16" s="32"/>
    </row>
    <row r="17" customFormat="false" ht="9.75" hidden="false" customHeight="true" outlineLevel="0" collapsed="false">
      <c r="A17" s="33"/>
      <c r="B17" s="34" t="s">
        <v>27</v>
      </c>
      <c r="C17" s="34" t="s">
        <v>28</v>
      </c>
      <c r="D17" s="35" t="s">
        <v>29</v>
      </c>
      <c r="E17" s="36"/>
      <c r="F17" s="37" t="s">
        <v>30</v>
      </c>
      <c r="G17" s="37"/>
      <c r="H17" s="38"/>
      <c r="I17" s="39"/>
      <c r="J17" s="40" t="s">
        <v>31</v>
      </c>
    </row>
    <row r="18" customFormat="false" ht="9.95" hidden="false" customHeight="true" outlineLevel="0" collapsed="false">
      <c r="A18" s="34" t="s">
        <v>32</v>
      </c>
      <c r="B18" s="34" t="s">
        <v>33</v>
      </c>
      <c r="C18" s="34" t="s">
        <v>34</v>
      </c>
      <c r="D18" s="35" t="s">
        <v>35</v>
      </c>
      <c r="E18" s="41" t="s">
        <v>36</v>
      </c>
      <c r="F18" s="42" t="s">
        <v>36</v>
      </c>
      <c r="G18" s="43" t="s">
        <v>36</v>
      </c>
      <c r="H18" s="35" t="s">
        <v>37</v>
      </c>
      <c r="I18" s="35" t="s">
        <v>38</v>
      </c>
      <c r="J18" s="40" t="s">
        <v>35</v>
      </c>
    </row>
    <row r="19" customFormat="false" ht="13.5" hidden="false" customHeight="true" outlineLevel="0" collapsed="false">
      <c r="A19" s="33"/>
      <c r="B19" s="34" t="s">
        <v>39</v>
      </c>
      <c r="C19" s="34" t="s">
        <v>40</v>
      </c>
      <c r="D19" s="35" t="s">
        <v>41</v>
      </c>
      <c r="E19" s="44" t="s">
        <v>42</v>
      </c>
      <c r="F19" s="35" t="s">
        <v>43</v>
      </c>
      <c r="G19" s="35" t="s">
        <v>44</v>
      </c>
      <c r="H19" s="35" t="s">
        <v>45</v>
      </c>
      <c r="J19" s="40" t="s">
        <v>41</v>
      </c>
    </row>
    <row r="20" customFormat="false" ht="10.5" hidden="false" customHeight="true" outlineLevel="0" collapsed="false">
      <c r="A20" s="33"/>
      <c r="B20" s="34"/>
      <c r="C20" s="34"/>
      <c r="D20" s="35"/>
      <c r="E20" s="44" t="s">
        <v>46</v>
      </c>
      <c r="F20" s="35" t="s">
        <v>46</v>
      </c>
      <c r="G20" s="35" t="s">
        <v>47</v>
      </c>
      <c r="H20" s="35"/>
      <c r="J20" s="40"/>
    </row>
    <row r="21" customFormat="false" ht="9.95" hidden="false" customHeight="true" outlineLevel="0" collapsed="false">
      <c r="A21" s="45" t="n">
        <v>1</v>
      </c>
      <c r="B21" s="46" t="n">
        <v>2</v>
      </c>
      <c r="C21" s="46" t="n">
        <v>3</v>
      </c>
      <c r="D21" s="47" t="s">
        <v>48</v>
      </c>
      <c r="E21" s="48" t="s">
        <v>49</v>
      </c>
      <c r="F21" s="47" t="s">
        <v>50</v>
      </c>
      <c r="G21" s="47" t="s">
        <v>51</v>
      </c>
      <c r="H21" s="47" t="s">
        <v>52</v>
      </c>
      <c r="I21" s="47" t="s">
        <v>53</v>
      </c>
      <c r="J21" s="49" t="s">
        <v>54</v>
      </c>
    </row>
    <row r="22" customFormat="false" ht="12" hidden="false" customHeight="true" outlineLevel="0" collapsed="false">
      <c r="A22" s="50" t="s">
        <v>55</v>
      </c>
      <c r="B22" s="51" t="s">
        <v>56</v>
      </c>
      <c r="C22" s="52"/>
      <c r="D22" s="53" t="n">
        <v>1495200</v>
      </c>
      <c r="E22" s="54" t="n">
        <v>1493000</v>
      </c>
      <c r="F22" s="55" t="s">
        <v>57</v>
      </c>
      <c r="G22" s="55" t="s">
        <v>57</v>
      </c>
      <c r="H22" s="55" t="s">
        <v>57</v>
      </c>
      <c r="I22" s="55" t="n">
        <f aca="false">E22</f>
        <v>1493000</v>
      </c>
      <c r="J22" s="55" t="n">
        <f aca="false">D22-E22</f>
        <v>2200</v>
      </c>
    </row>
    <row r="23" customFormat="false" ht="15" hidden="false" customHeight="true" outlineLevel="0" collapsed="false">
      <c r="A23" s="56" t="s">
        <v>58</v>
      </c>
      <c r="B23" s="57" t="s">
        <v>59</v>
      </c>
      <c r="C23" s="58" t="n">
        <v>120</v>
      </c>
      <c r="D23" s="59" t="s">
        <v>57</v>
      </c>
      <c r="E23" s="55" t="s">
        <v>57</v>
      </c>
      <c r="F23" s="60" t="s">
        <v>57</v>
      </c>
      <c r="G23" s="60" t="s">
        <v>57</v>
      </c>
      <c r="H23" s="60" t="s">
        <v>57</v>
      </c>
      <c r="I23" s="60" t="s">
        <v>57</v>
      </c>
      <c r="J23" s="61" t="s">
        <v>57</v>
      </c>
    </row>
    <row r="24" customFormat="false" ht="15" hidden="false" customHeight="true" outlineLevel="0" collapsed="false">
      <c r="A24" s="62" t="s">
        <v>60</v>
      </c>
      <c r="B24" s="57" t="s">
        <v>61</v>
      </c>
      <c r="C24" s="58" t="n">
        <v>130</v>
      </c>
      <c r="D24" s="59" t="s">
        <v>57</v>
      </c>
      <c r="E24" s="55" t="s">
        <v>57</v>
      </c>
      <c r="F24" s="60" t="s">
        <v>57</v>
      </c>
      <c r="G24" s="60" t="s">
        <v>57</v>
      </c>
      <c r="H24" s="60" t="s">
        <v>57</v>
      </c>
      <c r="I24" s="60" t="s">
        <v>57</v>
      </c>
      <c r="J24" s="61" t="s">
        <v>57</v>
      </c>
    </row>
    <row r="25" customFormat="false" ht="15" hidden="false" customHeight="true" outlineLevel="0" collapsed="false">
      <c r="A25" s="63" t="s">
        <v>62</v>
      </c>
      <c r="B25" s="57" t="s">
        <v>63</v>
      </c>
      <c r="C25" s="58" t="n">
        <v>140</v>
      </c>
      <c r="D25" s="59" t="s">
        <v>57</v>
      </c>
      <c r="E25" s="55" t="s">
        <v>57</v>
      </c>
      <c r="F25" s="60" t="s">
        <v>57</v>
      </c>
      <c r="G25" s="60" t="s">
        <v>57</v>
      </c>
      <c r="H25" s="60" t="s">
        <v>57</v>
      </c>
      <c r="I25" s="60" t="s">
        <v>57</v>
      </c>
      <c r="J25" s="61" t="s">
        <v>57</v>
      </c>
    </row>
    <row r="26" customFormat="false" ht="15" hidden="false" customHeight="true" outlineLevel="0" collapsed="false">
      <c r="A26" s="62" t="s">
        <v>64</v>
      </c>
      <c r="B26" s="57" t="s">
        <v>65</v>
      </c>
      <c r="C26" s="58" t="n">
        <v>150</v>
      </c>
      <c r="D26" s="59" t="s">
        <v>57</v>
      </c>
      <c r="E26" s="55" t="s">
        <v>57</v>
      </c>
      <c r="F26" s="60" t="s">
        <v>57</v>
      </c>
      <c r="G26" s="60" t="s">
        <v>57</v>
      </c>
      <c r="H26" s="60" t="s">
        <v>57</v>
      </c>
      <c r="I26" s="60" t="s">
        <v>57</v>
      </c>
      <c r="J26" s="61" t="s">
        <v>57</v>
      </c>
    </row>
    <row r="27" customFormat="false" ht="15" hidden="false" customHeight="true" outlineLevel="0" collapsed="false">
      <c r="A27" s="64" t="s">
        <v>66</v>
      </c>
      <c r="B27" s="65"/>
      <c r="C27" s="66"/>
      <c r="D27" s="42" t="s">
        <v>57</v>
      </c>
      <c r="E27" s="67" t="s">
        <v>57</v>
      </c>
      <c r="F27" s="68" t="s">
        <v>57</v>
      </c>
      <c r="G27" s="68" t="s">
        <v>57</v>
      </c>
      <c r="H27" s="68" t="s">
        <v>57</v>
      </c>
      <c r="I27" s="68" t="s">
        <v>57</v>
      </c>
      <c r="J27" s="69" t="s">
        <v>57</v>
      </c>
    </row>
    <row r="28" customFormat="false" ht="23.25" hidden="false" customHeight="true" outlineLevel="0" collapsed="false">
      <c r="A28" s="70" t="s">
        <v>67</v>
      </c>
      <c r="B28" s="71" t="s">
        <v>68</v>
      </c>
      <c r="C28" s="72" t="n">
        <v>152</v>
      </c>
      <c r="D28" s="59" t="s">
        <v>57</v>
      </c>
      <c r="E28" s="55" t="s">
        <v>57</v>
      </c>
      <c r="F28" s="60" t="s">
        <v>57</v>
      </c>
      <c r="G28" s="60" t="s">
        <v>57</v>
      </c>
      <c r="H28" s="60" t="s">
        <v>57</v>
      </c>
      <c r="I28" s="60" t="s">
        <v>57</v>
      </c>
      <c r="J28" s="61" t="s">
        <v>57</v>
      </c>
    </row>
    <row r="29" customFormat="false" ht="23.25" hidden="false" customHeight="true" outlineLevel="0" collapsed="false">
      <c r="A29" s="73" t="s">
        <v>69</v>
      </c>
      <c r="B29" s="57" t="s">
        <v>70</v>
      </c>
      <c r="C29" s="58" t="n">
        <v>153</v>
      </c>
      <c r="D29" s="59" t="s">
        <v>57</v>
      </c>
      <c r="E29" s="55" t="s">
        <v>57</v>
      </c>
      <c r="F29" s="60" t="s">
        <v>57</v>
      </c>
      <c r="G29" s="60" t="s">
        <v>57</v>
      </c>
      <c r="H29" s="60" t="s">
        <v>57</v>
      </c>
      <c r="I29" s="60" t="s">
        <v>57</v>
      </c>
      <c r="J29" s="61" t="s">
        <v>57</v>
      </c>
    </row>
    <row r="30" customFormat="false" ht="15" hidden="false" customHeight="true" outlineLevel="0" collapsed="false">
      <c r="A30" s="62" t="s">
        <v>71</v>
      </c>
      <c r="B30" s="57" t="s">
        <v>72</v>
      </c>
      <c r="C30" s="58" t="s">
        <v>73</v>
      </c>
      <c r="D30" s="59" t="s">
        <v>57</v>
      </c>
      <c r="E30" s="55" t="s">
        <v>57</v>
      </c>
      <c r="F30" s="60" t="s">
        <v>57</v>
      </c>
      <c r="G30" s="60" t="s">
        <v>57</v>
      </c>
      <c r="H30" s="60" t="s">
        <v>57</v>
      </c>
      <c r="I30" s="60" t="s">
        <v>57</v>
      </c>
      <c r="J30" s="61" t="s">
        <v>57</v>
      </c>
    </row>
    <row r="31" customFormat="false" ht="15" hidden="false" customHeight="true" outlineLevel="0" collapsed="false">
      <c r="A31" s="64" t="s">
        <v>66</v>
      </c>
      <c r="B31" s="65"/>
      <c r="C31" s="66"/>
      <c r="D31" s="42" t="s">
        <v>57</v>
      </c>
      <c r="E31" s="67" t="s">
        <v>57</v>
      </c>
      <c r="F31" s="68" t="s">
        <v>57</v>
      </c>
      <c r="G31" s="68" t="s">
        <v>57</v>
      </c>
      <c r="H31" s="68" t="s">
        <v>57</v>
      </c>
      <c r="I31" s="68" t="s">
        <v>57</v>
      </c>
      <c r="J31" s="69" t="s">
        <v>57</v>
      </c>
    </row>
    <row r="32" customFormat="false" ht="15" hidden="false" customHeight="true" outlineLevel="0" collapsed="false">
      <c r="A32" s="74" t="s">
        <v>74</v>
      </c>
      <c r="B32" s="71" t="s">
        <v>75</v>
      </c>
      <c r="C32" s="72" t="n">
        <v>410</v>
      </c>
      <c r="D32" s="59" t="s">
        <v>57</v>
      </c>
      <c r="E32" s="55" t="s">
        <v>57</v>
      </c>
      <c r="F32" s="60" t="s">
        <v>57</v>
      </c>
      <c r="G32" s="60" t="s">
        <v>57</v>
      </c>
      <c r="H32" s="60" t="s">
        <v>57</v>
      </c>
      <c r="I32" s="60" t="s">
        <v>57</v>
      </c>
      <c r="J32" s="61" t="s">
        <v>57</v>
      </c>
    </row>
    <row r="33" customFormat="false" ht="15" hidden="false" customHeight="true" outlineLevel="0" collapsed="false">
      <c r="A33" s="75" t="s">
        <v>76</v>
      </c>
      <c r="B33" s="57" t="s">
        <v>77</v>
      </c>
      <c r="C33" s="58" t="n">
        <v>420</v>
      </c>
      <c r="D33" s="59" t="s">
        <v>57</v>
      </c>
      <c r="E33" s="55" t="s">
        <v>57</v>
      </c>
      <c r="F33" s="60" t="s">
        <v>57</v>
      </c>
      <c r="G33" s="60" t="s">
        <v>57</v>
      </c>
      <c r="H33" s="60" t="s">
        <v>57</v>
      </c>
      <c r="I33" s="60" t="s">
        <v>57</v>
      </c>
      <c r="J33" s="61" t="s">
        <v>57</v>
      </c>
    </row>
    <row r="34" customFormat="false" ht="15" hidden="false" customHeight="true" outlineLevel="0" collapsed="false">
      <c r="A34" s="75" t="s">
        <v>78</v>
      </c>
      <c r="B34" s="57" t="s">
        <v>79</v>
      </c>
      <c r="C34" s="58" t="n">
        <v>430</v>
      </c>
      <c r="D34" s="59" t="s">
        <v>57</v>
      </c>
      <c r="E34" s="55" t="s">
        <v>57</v>
      </c>
      <c r="F34" s="60" t="s">
        <v>57</v>
      </c>
      <c r="G34" s="60" t="s">
        <v>57</v>
      </c>
      <c r="H34" s="60" t="s">
        <v>57</v>
      </c>
      <c r="I34" s="60" t="s">
        <v>57</v>
      </c>
      <c r="J34" s="61" t="s">
        <v>57</v>
      </c>
    </row>
    <row r="35" customFormat="false" ht="15" hidden="false" customHeight="true" outlineLevel="0" collapsed="false">
      <c r="A35" s="75" t="s">
        <v>80</v>
      </c>
      <c r="B35" s="57" t="s">
        <v>81</v>
      </c>
      <c r="C35" s="58" t="n">
        <v>440</v>
      </c>
      <c r="D35" s="59" t="s">
        <v>57</v>
      </c>
      <c r="E35" s="55" t="s">
        <v>57</v>
      </c>
      <c r="F35" s="60" t="s">
        <v>57</v>
      </c>
      <c r="G35" s="60" t="s">
        <v>57</v>
      </c>
      <c r="H35" s="60" t="s">
        <v>57</v>
      </c>
      <c r="I35" s="60" t="s">
        <v>57</v>
      </c>
      <c r="J35" s="61" t="s">
        <v>57</v>
      </c>
    </row>
    <row r="36" customFormat="false" ht="15" hidden="false" customHeight="true" outlineLevel="0" collapsed="false">
      <c r="A36" s="62" t="s">
        <v>82</v>
      </c>
      <c r="B36" s="57" t="n">
        <v>100</v>
      </c>
      <c r="C36" s="58" t="n">
        <v>180</v>
      </c>
      <c r="D36" s="53" t="n">
        <v>1495200</v>
      </c>
      <c r="E36" s="54" t="n">
        <v>1493000</v>
      </c>
      <c r="F36" s="60" t="s">
        <v>57</v>
      </c>
      <c r="G36" s="60" t="s">
        <v>57</v>
      </c>
      <c r="H36" s="60" t="s">
        <v>57</v>
      </c>
      <c r="I36" s="60" t="n">
        <f aca="false">E36</f>
        <v>1493000</v>
      </c>
      <c r="J36" s="76" t="s">
        <v>83</v>
      </c>
    </row>
    <row r="37" customFormat="false" ht="15" hidden="false" customHeight="true" outlineLevel="0" collapsed="false">
      <c r="A37" s="77" t="s">
        <v>84</v>
      </c>
      <c r="B37" s="77"/>
      <c r="C37" s="77"/>
      <c r="D37" s="77"/>
      <c r="E37" s="77"/>
      <c r="F37" s="77"/>
      <c r="G37" s="78"/>
      <c r="H37" s="78"/>
      <c r="I37" s="78"/>
      <c r="J37" s="78"/>
    </row>
    <row r="38" customFormat="false" ht="15" hidden="false" customHeight="true" outlineLevel="0" collapsed="false">
      <c r="A38" s="77" t="s">
        <v>85</v>
      </c>
      <c r="B38" s="77"/>
      <c r="C38" s="77"/>
      <c r="D38" s="77"/>
      <c r="E38" s="77"/>
      <c r="F38" s="77"/>
      <c r="G38" s="78"/>
      <c r="H38" s="78"/>
      <c r="I38" s="78"/>
      <c r="J38" s="78"/>
    </row>
    <row r="39" customFormat="false" ht="15" hidden="false" customHeight="true" outlineLevel="0" collapsed="false">
      <c r="A39" s="77"/>
      <c r="B39" s="79"/>
      <c r="C39" s="79"/>
      <c r="D39" s="79"/>
      <c r="E39" s="79"/>
      <c r="F39" s="79"/>
      <c r="G39" s="78"/>
      <c r="H39" s="78"/>
      <c r="I39" s="78"/>
      <c r="J39" s="78"/>
    </row>
    <row r="40" customFormat="false" ht="19.5" hidden="false" customHeight="true" outlineLevel="0" collapsed="false">
      <c r="A40" s="3"/>
      <c r="B40" s="27" t="s">
        <v>86</v>
      </c>
      <c r="C40" s="27"/>
      <c r="D40" s="27"/>
      <c r="E40" s="24"/>
      <c r="F40" s="24"/>
      <c r="G40" s="24"/>
      <c r="H40" s="24"/>
      <c r="I40" s="24" t="s">
        <v>87</v>
      </c>
      <c r="J40" s="28"/>
    </row>
    <row r="41" customFormat="false" ht="4.5" hidden="false" customHeight="true" outlineLevel="0" collapsed="false">
      <c r="A41" s="29"/>
      <c r="B41" s="29"/>
      <c r="C41" s="29"/>
      <c r="D41" s="31"/>
      <c r="E41" s="31"/>
      <c r="F41" s="31"/>
      <c r="G41" s="31"/>
      <c r="H41" s="31"/>
      <c r="I41" s="31"/>
      <c r="J41" s="32"/>
    </row>
    <row r="42" customFormat="false" ht="13.5" hidden="false" customHeight="true" outlineLevel="0" collapsed="false">
      <c r="A42" s="80"/>
      <c r="B42" s="81"/>
      <c r="C42" s="81"/>
      <c r="D42" s="41"/>
      <c r="E42" s="36"/>
      <c r="F42" s="37" t="s">
        <v>30</v>
      </c>
      <c r="G42" s="37"/>
      <c r="H42" s="38"/>
      <c r="I42" s="39"/>
      <c r="J42" s="82"/>
    </row>
    <row r="43" customFormat="false" ht="9.95" hidden="false" customHeight="true" outlineLevel="0" collapsed="false">
      <c r="A43" s="34" t="s">
        <v>32</v>
      </c>
      <c r="B43" s="34" t="s">
        <v>27</v>
      </c>
      <c r="C43" s="34" t="s">
        <v>28</v>
      </c>
      <c r="D43" s="35" t="s">
        <v>29</v>
      </c>
      <c r="E43" s="41" t="s">
        <v>36</v>
      </c>
      <c r="F43" s="42" t="s">
        <v>36</v>
      </c>
      <c r="G43" s="43" t="s">
        <v>36</v>
      </c>
      <c r="H43" s="43"/>
      <c r="I43" s="83"/>
      <c r="J43" s="40" t="s">
        <v>31</v>
      </c>
    </row>
    <row r="44" customFormat="false" ht="9.95" hidden="false" customHeight="true" outlineLevel="0" collapsed="false">
      <c r="A44" s="33"/>
      <c r="B44" s="34" t="s">
        <v>33</v>
      </c>
      <c r="C44" s="34" t="s">
        <v>34</v>
      </c>
      <c r="D44" s="35" t="s">
        <v>35</v>
      </c>
      <c r="E44" s="44" t="s">
        <v>42</v>
      </c>
      <c r="F44" s="35" t="s">
        <v>43</v>
      </c>
      <c r="G44" s="35" t="s">
        <v>44</v>
      </c>
      <c r="H44" s="35" t="s">
        <v>37</v>
      </c>
      <c r="I44" s="35" t="s">
        <v>38</v>
      </c>
      <c r="J44" s="40" t="s">
        <v>35</v>
      </c>
    </row>
    <row r="45" customFormat="false" ht="13.5" hidden="false" customHeight="true" outlineLevel="0" collapsed="false">
      <c r="A45" s="84"/>
      <c r="B45" s="85" t="s">
        <v>39</v>
      </c>
      <c r="C45" s="85" t="s">
        <v>88</v>
      </c>
      <c r="D45" s="86" t="s">
        <v>41</v>
      </c>
      <c r="E45" s="87" t="s">
        <v>46</v>
      </c>
      <c r="F45" s="86" t="s">
        <v>46</v>
      </c>
      <c r="G45" s="86" t="s">
        <v>47</v>
      </c>
      <c r="H45" s="86" t="s">
        <v>45</v>
      </c>
      <c r="I45" s="86"/>
      <c r="J45" s="88" t="s">
        <v>41</v>
      </c>
    </row>
    <row r="46" customFormat="false" ht="9.95" hidden="false" customHeight="true" outlineLevel="0" collapsed="false">
      <c r="A46" s="45" t="n">
        <v>1</v>
      </c>
      <c r="B46" s="46" t="n">
        <v>2</v>
      </c>
      <c r="C46" s="46" t="n">
        <v>3</v>
      </c>
      <c r="D46" s="47" t="s">
        <v>48</v>
      </c>
      <c r="E46" s="48" t="s">
        <v>49</v>
      </c>
      <c r="F46" s="47" t="s">
        <v>50</v>
      </c>
      <c r="G46" s="47" t="s">
        <v>51</v>
      </c>
      <c r="H46" s="47" t="s">
        <v>52</v>
      </c>
      <c r="I46" s="47" t="s">
        <v>53</v>
      </c>
      <c r="J46" s="49" t="s">
        <v>54</v>
      </c>
    </row>
    <row r="47" customFormat="false" ht="19.5" hidden="false" customHeight="true" outlineLevel="0" collapsed="false">
      <c r="A47" s="50" t="s">
        <v>89</v>
      </c>
      <c r="B47" s="89" t="s">
        <v>90</v>
      </c>
      <c r="C47" s="90" t="s">
        <v>73</v>
      </c>
      <c r="D47" s="91" t="n">
        <f aca="false">D50+D66+D100+D102</f>
        <v>1495200</v>
      </c>
      <c r="E47" s="53" t="e">
        <f aca="false">E50+E66+E100+E102</f>
        <v>#VALUE!</v>
      </c>
      <c r="F47" s="92" t="s">
        <v>57</v>
      </c>
      <c r="G47" s="92" t="s">
        <v>57</v>
      </c>
      <c r="H47" s="92" t="s">
        <v>57</v>
      </c>
      <c r="I47" s="93" t="e">
        <f aca="false">E47</f>
        <v>#VALUE!</v>
      </c>
      <c r="J47" s="94" t="e">
        <f aca="false">D47-E47</f>
        <v>#VALUE!</v>
      </c>
    </row>
    <row r="48" customFormat="false" ht="12" hidden="false" customHeight="true" outlineLevel="0" collapsed="false">
      <c r="A48" s="95" t="s">
        <v>91</v>
      </c>
      <c r="B48" s="96"/>
      <c r="C48" s="97"/>
      <c r="D48" s="98"/>
      <c r="E48" s="99"/>
      <c r="F48" s="98" t="s">
        <v>57</v>
      </c>
      <c r="G48" s="98" t="s">
        <v>57</v>
      </c>
      <c r="H48" s="98"/>
      <c r="I48" s="98" t="s">
        <v>57</v>
      </c>
      <c r="J48" s="100"/>
    </row>
    <row r="49" customFormat="false" ht="23.25" hidden="false" customHeight="true" outlineLevel="0" collapsed="false">
      <c r="A49" s="101" t="s">
        <v>92</v>
      </c>
      <c r="B49" s="102"/>
      <c r="C49" s="92" t="s">
        <v>93</v>
      </c>
      <c r="D49" s="92" t="s">
        <v>57</v>
      </c>
      <c r="E49" s="59" t="s">
        <v>57</v>
      </c>
      <c r="F49" s="92" t="s">
        <v>57</v>
      </c>
      <c r="G49" s="92" t="s">
        <v>57</v>
      </c>
      <c r="H49" s="92" t="s">
        <v>57</v>
      </c>
      <c r="I49" s="92"/>
      <c r="J49" s="76" t="s">
        <v>57</v>
      </c>
    </row>
    <row r="50" customFormat="false" ht="18.75" hidden="false" customHeight="true" outlineLevel="0" collapsed="false">
      <c r="A50" s="103" t="s">
        <v>94</v>
      </c>
      <c r="B50" s="104"/>
      <c r="C50" s="92" t="s">
        <v>95</v>
      </c>
      <c r="D50" s="93" t="n">
        <f aca="false">D51+D54</f>
        <v>1097000</v>
      </c>
      <c r="E50" s="53" t="e">
        <f aca="false">E51+E54</f>
        <v>#VALUE!</v>
      </c>
      <c r="F50" s="92" t="s">
        <v>57</v>
      </c>
      <c r="G50" s="92" t="s">
        <v>57</v>
      </c>
      <c r="H50" s="92" t="s">
        <v>57</v>
      </c>
      <c r="I50" s="93" t="e">
        <f aca="false">E50</f>
        <v>#VALUE!</v>
      </c>
      <c r="J50" s="105" t="e">
        <f aca="false">D50-E50</f>
        <v>#VALUE!</v>
      </c>
    </row>
    <row r="51" customFormat="false" ht="12.75" hidden="false" customHeight="false" outlineLevel="0" collapsed="false">
      <c r="A51" s="106" t="s">
        <v>96</v>
      </c>
      <c r="B51" s="104"/>
      <c r="C51" s="107" t="s">
        <v>97</v>
      </c>
      <c r="D51" s="93" t="n">
        <v>869300</v>
      </c>
      <c r="E51" s="59" t="s">
        <v>98</v>
      </c>
      <c r="F51" s="92" t="s">
        <v>57</v>
      </c>
      <c r="G51" s="92" t="s">
        <v>57</v>
      </c>
      <c r="H51" s="92" t="s">
        <v>57</v>
      </c>
      <c r="I51" s="93" t="str">
        <f aca="false">E51</f>
        <v>867600,91</v>
      </c>
      <c r="J51" s="105" t="e">
        <f aca="false">D51-E51</f>
        <v>#VALUE!</v>
      </c>
    </row>
    <row r="52" customFormat="false" ht="22.5" hidden="false" customHeight="false" outlineLevel="0" collapsed="false">
      <c r="A52" s="108" t="s">
        <v>99</v>
      </c>
      <c r="B52" s="104"/>
      <c r="C52" s="107" t="s">
        <v>100</v>
      </c>
      <c r="D52" s="92" t="s">
        <v>57</v>
      </c>
      <c r="E52" s="59" t="s">
        <v>57</v>
      </c>
      <c r="F52" s="92" t="s">
        <v>57</v>
      </c>
      <c r="G52" s="92" t="s">
        <v>57</v>
      </c>
      <c r="H52" s="92" t="s">
        <v>57</v>
      </c>
      <c r="I52" s="92" t="s">
        <v>57</v>
      </c>
      <c r="J52" s="76" t="s">
        <v>57</v>
      </c>
    </row>
    <row r="53" customFormat="false" ht="39.75" hidden="false" customHeight="true" outlineLevel="0" collapsed="false">
      <c r="A53" s="108" t="s">
        <v>101</v>
      </c>
      <c r="B53" s="104"/>
      <c r="C53" s="107" t="s">
        <v>102</v>
      </c>
      <c r="D53" s="92" t="s">
        <v>57</v>
      </c>
      <c r="E53" s="59" t="s">
        <v>57</v>
      </c>
      <c r="F53" s="92" t="s">
        <v>57</v>
      </c>
      <c r="G53" s="92" t="s">
        <v>57</v>
      </c>
      <c r="H53" s="92" t="s">
        <v>57</v>
      </c>
      <c r="I53" s="92" t="s">
        <v>57</v>
      </c>
      <c r="J53" s="76" t="s">
        <v>57</v>
      </c>
    </row>
    <row r="54" customFormat="false" ht="33.75" hidden="false" customHeight="false" outlineLevel="0" collapsed="false">
      <c r="A54" s="108" t="s">
        <v>103</v>
      </c>
      <c r="B54" s="104"/>
      <c r="C54" s="107" t="s">
        <v>104</v>
      </c>
      <c r="D54" s="93" t="n">
        <v>227700</v>
      </c>
      <c r="E54" s="59" t="s">
        <v>105</v>
      </c>
      <c r="F54" s="92" t="s">
        <v>57</v>
      </c>
      <c r="G54" s="92" t="s">
        <v>57</v>
      </c>
      <c r="H54" s="92" t="s">
        <v>57</v>
      </c>
      <c r="I54" s="93" t="str">
        <f aca="false">E54</f>
        <v>227437,22</v>
      </c>
      <c r="J54" s="105" t="e">
        <f aca="false">D54-E54</f>
        <v>#VALUE!</v>
      </c>
    </row>
    <row r="55" customFormat="false" ht="28.5" hidden="false" customHeight="true" outlineLevel="0" collapsed="false">
      <c r="A55" s="103" t="s">
        <v>106</v>
      </c>
      <c r="B55" s="104"/>
      <c r="C55" s="107" t="s">
        <v>107</v>
      </c>
      <c r="D55" s="92" t="s">
        <v>57</v>
      </c>
      <c r="E55" s="59" t="s">
        <v>57</v>
      </c>
      <c r="F55" s="92" t="s">
        <v>57</v>
      </c>
      <c r="G55" s="92" t="s">
        <v>57</v>
      </c>
      <c r="H55" s="92" t="s">
        <v>57</v>
      </c>
      <c r="I55" s="92" t="s">
        <v>57</v>
      </c>
      <c r="J55" s="76" t="s">
        <v>57</v>
      </c>
    </row>
    <row r="56" customFormat="false" ht="22.5" hidden="false" customHeight="false" outlineLevel="0" collapsed="false">
      <c r="A56" s="108" t="s">
        <v>108</v>
      </c>
      <c r="B56" s="104"/>
      <c r="C56" s="107" t="s">
        <v>109</v>
      </c>
      <c r="D56" s="92" t="s">
        <v>57</v>
      </c>
      <c r="E56" s="59" t="s">
        <v>57</v>
      </c>
      <c r="F56" s="92" t="s">
        <v>57</v>
      </c>
      <c r="G56" s="92" t="s">
        <v>57</v>
      </c>
      <c r="H56" s="92" t="s">
        <v>57</v>
      </c>
      <c r="I56" s="92" t="s">
        <v>57</v>
      </c>
      <c r="J56" s="76" t="s">
        <v>57</v>
      </c>
    </row>
    <row r="57" customFormat="false" ht="33.75" hidden="false" customHeight="false" outlineLevel="0" collapsed="false">
      <c r="A57" s="108" t="s">
        <v>110</v>
      </c>
      <c r="B57" s="104"/>
      <c r="C57" s="107" t="s">
        <v>111</v>
      </c>
      <c r="D57" s="92" t="s">
        <v>57</v>
      </c>
      <c r="E57" s="59" t="s">
        <v>57</v>
      </c>
      <c r="F57" s="92" t="s">
        <v>57</v>
      </c>
      <c r="G57" s="92" t="s">
        <v>57</v>
      </c>
      <c r="H57" s="92" t="s">
        <v>57</v>
      </c>
      <c r="I57" s="92" t="s">
        <v>57</v>
      </c>
      <c r="J57" s="76" t="s">
        <v>57</v>
      </c>
    </row>
    <row r="58" customFormat="false" ht="22.5" hidden="false" customHeight="false" outlineLevel="0" collapsed="false">
      <c r="A58" s="108" t="s">
        <v>112</v>
      </c>
      <c r="B58" s="104"/>
      <c r="C58" s="107" t="s">
        <v>113</v>
      </c>
      <c r="D58" s="92" t="s">
        <v>57</v>
      </c>
      <c r="E58" s="59" t="s">
        <v>57</v>
      </c>
      <c r="F58" s="92" t="s">
        <v>57</v>
      </c>
      <c r="G58" s="92" t="s">
        <v>57</v>
      </c>
      <c r="H58" s="92" t="s">
        <v>57</v>
      </c>
      <c r="I58" s="92" t="s">
        <v>57</v>
      </c>
      <c r="J58" s="76" t="s">
        <v>57</v>
      </c>
    </row>
    <row r="59" customFormat="false" ht="27.75" hidden="false" customHeight="true" outlineLevel="0" collapsed="false">
      <c r="A59" s="108" t="s">
        <v>114</v>
      </c>
      <c r="B59" s="104"/>
      <c r="C59" s="109" t="s">
        <v>115</v>
      </c>
      <c r="D59" s="110" t="s">
        <v>57</v>
      </c>
      <c r="E59" s="111" t="s">
        <v>57</v>
      </c>
      <c r="F59" s="110" t="s">
        <v>57</v>
      </c>
      <c r="G59" s="110" t="s">
        <v>57</v>
      </c>
      <c r="H59" s="110" t="s">
        <v>57</v>
      </c>
      <c r="I59" s="110" t="s">
        <v>57</v>
      </c>
      <c r="J59" s="112" t="s">
        <v>57</v>
      </c>
    </row>
    <row r="60" customFormat="false" ht="7.5" hidden="false" customHeight="true" outlineLevel="0" collapsed="false">
      <c r="A60" s="113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3.5" hidden="false" customHeight="true" outlineLevel="0" collapsed="false">
      <c r="A61" s="80"/>
      <c r="B61" s="81"/>
      <c r="C61" s="81"/>
      <c r="D61" s="41"/>
      <c r="E61" s="36"/>
      <c r="F61" s="37" t="s">
        <v>30</v>
      </c>
      <c r="G61" s="37"/>
      <c r="H61" s="38"/>
      <c r="I61" s="39"/>
      <c r="J61" s="82"/>
    </row>
    <row r="62" customFormat="false" ht="12" hidden="false" customHeight="true" outlineLevel="0" collapsed="false">
      <c r="A62" s="34" t="s">
        <v>32</v>
      </c>
      <c r="B62" s="34" t="s">
        <v>27</v>
      </c>
      <c r="C62" s="34" t="s">
        <v>28</v>
      </c>
      <c r="D62" s="35" t="s">
        <v>29</v>
      </c>
      <c r="E62" s="41" t="s">
        <v>36</v>
      </c>
      <c r="F62" s="42" t="s">
        <v>36</v>
      </c>
      <c r="G62" s="43" t="s">
        <v>36</v>
      </c>
      <c r="H62" s="43"/>
      <c r="I62" s="83"/>
      <c r="J62" s="40" t="s">
        <v>31</v>
      </c>
    </row>
    <row r="63" customFormat="false" ht="12" hidden="false" customHeight="true" outlineLevel="0" collapsed="false">
      <c r="A63" s="33"/>
      <c r="B63" s="34" t="s">
        <v>33</v>
      </c>
      <c r="C63" s="34" t="s">
        <v>34</v>
      </c>
      <c r="D63" s="35" t="s">
        <v>35</v>
      </c>
      <c r="E63" s="44" t="s">
        <v>42</v>
      </c>
      <c r="F63" s="35" t="s">
        <v>43</v>
      </c>
      <c r="G63" s="35" t="s">
        <v>44</v>
      </c>
      <c r="H63" s="35" t="s">
        <v>37</v>
      </c>
      <c r="I63" s="35" t="s">
        <v>38</v>
      </c>
      <c r="J63" s="40" t="s">
        <v>35</v>
      </c>
    </row>
    <row r="64" customFormat="false" ht="14.25" hidden="false" customHeight="true" outlineLevel="0" collapsed="false">
      <c r="A64" s="84"/>
      <c r="B64" s="85" t="s">
        <v>39</v>
      </c>
      <c r="C64" s="85" t="s">
        <v>88</v>
      </c>
      <c r="D64" s="86" t="s">
        <v>41</v>
      </c>
      <c r="E64" s="87" t="s">
        <v>46</v>
      </c>
      <c r="F64" s="86" t="s">
        <v>46</v>
      </c>
      <c r="G64" s="86" t="s">
        <v>47</v>
      </c>
      <c r="H64" s="86" t="s">
        <v>45</v>
      </c>
      <c r="I64" s="86"/>
      <c r="J64" s="88" t="s">
        <v>41</v>
      </c>
    </row>
    <row r="65" customFormat="false" ht="9.95" hidden="false" customHeight="true" outlineLevel="0" collapsed="false">
      <c r="A65" s="45" t="n">
        <v>1</v>
      </c>
      <c r="B65" s="46" t="n">
        <v>2</v>
      </c>
      <c r="C65" s="46" t="n">
        <v>3</v>
      </c>
      <c r="D65" s="47" t="s">
        <v>48</v>
      </c>
      <c r="E65" s="48" t="s">
        <v>49</v>
      </c>
      <c r="F65" s="47" t="s">
        <v>50</v>
      </c>
      <c r="G65" s="47" t="s">
        <v>51</v>
      </c>
      <c r="H65" s="47" t="s">
        <v>52</v>
      </c>
      <c r="I65" s="47" t="s">
        <v>53</v>
      </c>
      <c r="J65" s="49" t="s">
        <v>54</v>
      </c>
    </row>
    <row r="66" customFormat="false" ht="25.5" hidden="false" customHeight="true" outlineLevel="0" collapsed="false">
      <c r="A66" s="101" t="s">
        <v>116</v>
      </c>
      <c r="B66" s="104"/>
      <c r="C66" s="107" t="s">
        <v>90</v>
      </c>
      <c r="D66" s="93" t="n">
        <f aca="false">D77</f>
        <v>381200</v>
      </c>
      <c r="E66" s="53" t="n">
        <f aca="false">E77</f>
        <v>381134.85</v>
      </c>
      <c r="F66" s="92" t="s">
        <v>57</v>
      </c>
      <c r="G66" s="92" t="s">
        <v>57</v>
      </c>
      <c r="H66" s="92" t="s">
        <v>57</v>
      </c>
      <c r="I66" s="93" t="n">
        <f aca="false">E66</f>
        <v>381134.85</v>
      </c>
      <c r="J66" s="105" t="n">
        <f aca="false">D66-E66</f>
        <v>65.1500000000233</v>
      </c>
    </row>
    <row r="67" customFormat="false" ht="62.25" hidden="false" customHeight="true" outlineLevel="0" collapsed="false">
      <c r="A67" s="103" t="s">
        <v>117</v>
      </c>
      <c r="B67" s="104"/>
      <c r="C67" s="107" t="s">
        <v>118</v>
      </c>
      <c r="D67" s="92" t="s">
        <v>57</v>
      </c>
      <c r="E67" s="59" t="s">
        <v>57</v>
      </c>
      <c r="F67" s="92" t="s">
        <v>57</v>
      </c>
      <c r="G67" s="92" t="s">
        <v>57</v>
      </c>
      <c r="H67" s="92" t="s">
        <v>57</v>
      </c>
      <c r="I67" s="92" t="s">
        <v>57</v>
      </c>
      <c r="J67" s="76" t="s">
        <v>57</v>
      </c>
    </row>
    <row r="68" customFormat="false" ht="25.5" hidden="false" customHeight="true" outlineLevel="0" collapsed="false">
      <c r="A68" s="108" t="s">
        <v>119</v>
      </c>
      <c r="B68" s="104"/>
      <c r="C68" s="107" t="s">
        <v>120</v>
      </c>
      <c r="D68" s="92" t="s">
        <v>57</v>
      </c>
      <c r="E68" s="59" t="s">
        <v>57</v>
      </c>
      <c r="F68" s="92" t="s">
        <v>57</v>
      </c>
      <c r="G68" s="92" t="s">
        <v>57</v>
      </c>
      <c r="H68" s="92" t="s">
        <v>57</v>
      </c>
      <c r="I68" s="92" t="s">
        <v>57</v>
      </c>
      <c r="J68" s="76" t="s">
        <v>57</v>
      </c>
    </row>
    <row r="69" customFormat="false" ht="27" hidden="false" customHeight="true" outlineLevel="0" collapsed="false">
      <c r="A69" s="108" t="s">
        <v>121</v>
      </c>
      <c r="B69" s="104"/>
      <c r="C69" s="107" t="s">
        <v>122</v>
      </c>
      <c r="D69" s="92" t="s">
        <v>57</v>
      </c>
      <c r="E69" s="59" t="s">
        <v>57</v>
      </c>
      <c r="F69" s="92" t="s">
        <v>57</v>
      </c>
      <c r="G69" s="92" t="s">
        <v>57</v>
      </c>
      <c r="H69" s="92" t="s">
        <v>57</v>
      </c>
      <c r="I69" s="92" t="s">
        <v>57</v>
      </c>
      <c r="J69" s="76" t="s">
        <v>57</v>
      </c>
    </row>
    <row r="70" customFormat="false" ht="22.5" hidden="false" customHeight="false" outlineLevel="0" collapsed="false">
      <c r="A70" s="114" t="s">
        <v>123</v>
      </c>
      <c r="B70" s="115"/>
      <c r="C70" s="107" t="s">
        <v>124</v>
      </c>
      <c r="D70" s="92" t="s">
        <v>57</v>
      </c>
      <c r="E70" s="59" t="s">
        <v>57</v>
      </c>
      <c r="F70" s="92" t="s">
        <v>57</v>
      </c>
      <c r="G70" s="92" t="s">
        <v>57</v>
      </c>
      <c r="H70" s="92" t="s">
        <v>57</v>
      </c>
      <c r="I70" s="92" t="s">
        <v>57</v>
      </c>
      <c r="J70" s="76" t="s">
        <v>57</v>
      </c>
    </row>
    <row r="71" customFormat="false" ht="22.5" hidden="false" customHeight="false" outlineLevel="0" collapsed="false">
      <c r="A71" s="106" t="s">
        <v>125</v>
      </c>
      <c r="B71" s="104"/>
      <c r="C71" s="107" t="s">
        <v>126</v>
      </c>
      <c r="D71" s="92" t="s">
        <v>57</v>
      </c>
      <c r="E71" s="59" t="s">
        <v>57</v>
      </c>
      <c r="F71" s="92" t="s">
        <v>57</v>
      </c>
      <c r="G71" s="92" t="s">
        <v>57</v>
      </c>
      <c r="H71" s="92" t="s">
        <v>57</v>
      </c>
      <c r="I71" s="92" t="s">
        <v>57</v>
      </c>
      <c r="J71" s="76" t="s">
        <v>57</v>
      </c>
    </row>
    <row r="72" customFormat="false" ht="22.5" hidden="false" customHeight="false" outlineLevel="0" collapsed="false">
      <c r="A72" s="106" t="s">
        <v>127</v>
      </c>
      <c r="B72" s="104"/>
      <c r="C72" s="107" t="s">
        <v>128</v>
      </c>
      <c r="D72" s="92" t="s">
        <v>57</v>
      </c>
      <c r="E72" s="59" t="s">
        <v>57</v>
      </c>
      <c r="F72" s="92" t="s">
        <v>57</v>
      </c>
      <c r="G72" s="92" t="s">
        <v>57</v>
      </c>
      <c r="H72" s="92" t="s">
        <v>57</v>
      </c>
      <c r="I72" s="92" t="s">
        <v>57</v>
      </c>
      <c r="J72" s="76" t="s">
        <v>57</v>
      </c>
    </row>
    <row r="73" customFormat="false" ht="22.5" hidden="false" customHeight="false" outlineLevel="0" collapsed="false">
      <c r="A73" s="106" t="s">
        <v>129</v>
      </c>
      <c r="B73" s="104"/>
      <c r="C73" s="107" t="s">
        <v>130</v>
      </c>
      <c r="D73" s="92" t="s">
        <v>57</v>
      </c>
      <c r="E73" s="59" t="s">
        <v>57</v>
      </c>
      <c r="F73" s="92" t="s">
        <v>57</v>
      </c>
      <c r="G73" s="92" t="s">
        <v>57</v>
      </c>
      <c r="H73" s="92" t="s">
        <v>57</v>
      </c>
      <c r="I73" s="92" t="s">
        <v>57</v>
      </c>
      <c r="J73" s="76" t="s">
        <v>57</v>
      </c>
    </row>
    <row r="74" customFormat="false" ht="22.5" hidden="false" customHeight="true" outlineLevel="0" collapsed="false">
      <c r="A74" s="103" t="s">
        <v>131</v>
      </c>
      <c r="B74" s="104"/>
      <c r="C74" s="107" t="s">
        <v>132</v>
      </c>
      <c r="D74" s="92" t="s">
        <v>57</v>
      </c>
      <c r="E74" s="59" t="s">
        <v>57</v>
      </c>
      <c r="F74" s="92" t="s">
        <v>57</v>
      </c>
      <c r="G74" s="92" t="s">
        <v>57</v>
      </c>
      <c r="H74" s="92" t="s">
        <v>57</v>
      </c>
      <c r="I74" s="92" t="s">
        <v>57</v>
      </c>
      <c r="J74" s="76" t="s">
        <v>57</v>
      </c>
    </row>
    <row r="75" customFormat="false" ht="15.75" hidden="false" customHeight="true" outlineLevel="0" collapsed="false">
      <c r="A75" s="106" t="s">
        <v>133</v>
      </c>
      <c r="B75" s="104"/>
      <c r="C75" s="107" t="s">
        <v>134</v>
      </c>
      <c r="D75" s="92" t="s">
        <v>57</v>
      </c>
      <c r="E75" s="59" t="s">
        <v>57</v>
      </c>
      <c r="F75" s="92" t="s">
        <v>57</v>
      </c>
      <c r="G75" s="92" t="s">
        <v>57</v>
      </c>
      <c r="H75" s="92" t="s">
        <v>57</v>
      </c>
      <c r="I75" s="92" t="s">
        <v>57</v>
      </c>
      <c r="J75" s="76" t="s">
        <v>57</v>
      </c>
    </row>
    <row r="76" customFormat="false" ht="22.5" hidden="false" customHeight="false" outlineLevel="0" collapsed="false">
      <c r="A76" s="106" t="s">
        <v>135</v>
      </c>
      <c r="B76" s="104"/>
      <c r="C76" s="107" t="s">
        <v>136</v>
      </c>
      <c r="D76" s="92" t="s">
        <v>57</v>
      </c>
      <c r="E76" s="59" t="s">
        <v>57</v>
      </c>
      <c r="F76" s="92" t="s">
        <v>57</v>
      </c>
      <c r="G76" s="92" t="s">
        <v>57</v>
      </c>
      <c r="H76" s="92" t="s">
        <v>57</v>
      </c>
      <c r="I76" s="92" t="s">
        <v>57</v>
      </c>
      <c r="J76" s="76" t="s">
        <v>57</v>
      </c>
    </row>
    <row r="77" customFormat="false" ht="24.75" hidden="false" customHeight="true" outlineLevel="0" collapsed="false">
      <c r="A77" s="106" t="s">
        <v>137</v>
      </c>
      <c r="B77" s="116"/>
      <c r="C77" s="117" t="n">
        <v>244</v>
      </c>
      <c r="D77" s="118" t="n">
        <v>381200</v>
      </c>
      <c r="E77" s="118" t="n">
        <v>381134.85</v>
      </c>
      <c r="F77" s="118" t="s">
        <v>57</v>
      </c>
      <c r="G77" s="118" t="s">
        <v>57</v>
      </c>
      <c r="H77" s="118" t="s">
        <v>57</v>
      </c>
      <c r="I77" s="118" t="n">
        <f aca="false">E77</f>
        <v>381134.85</v>
      </c>
      <c r="J77" s="119" t="n">
        <f aca="false">D77-E77</f>
        <v>65.1500000000233</v>
      </c>
    </row>
    <row r="78" customFormat="false" ht="24" hidden="false" customHeight="true" outlineLevel="0" collapsed="false">
      <c r="A78" s="106" t="s">
        <v>138</v>
      </c>
      <c r="B78" s="104"/>
      <c r="C78" s="107" t="n">
        <v>245</v>
      </c>
      <c r="D78" s="92" t="s">
        <v>57</v>
      </c>
      <c r="E78" s="59" t="s">
        <v>57</v>
      </c>
      <c r="F78" s="92" t="s">
        <v>57</v>
      </c>
      <c r="G78" s="92" t="s">
        <v>57</v>
      </c>
      <c r="H78" s="92" t="s">
        <v>57</v>
      </c>
      <c r="I78" s="92" t="s">
        <v>57</v>
      </c>
      <c r="J78" s="76" t="s">
        <v>57</v>
      </c>
    </row>
    <row r="79" customFormat="false" ht="14.25" hidden="false" customHeight="true" outlineLevel="0" collapsed="false">
      <c r="A79" s="101" t="s">
        <v>139</v>
      </c>
      <c r="B79" s="104"/>
      <c r="C79" s="107" t="n">
        <v>300</v>
      </c>
      <c r="D79" s="92" t="s">
        <v>57</v>
      </c>
      <c r="E79" s="59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76" t="s">
        <v>57</v>
      </c>
    </row>
    <row r="80" customFormat="false" ht="24" hidden="false" customHeight="false" outlineLevel="0" collapsed="false">
      <c r="A80" s="103" t="s">
        <v>140</v>
      </c>
      <c r="B80" s="104"/>
      <c r="C80" s="107" t="s">
        <v>141</v>
      </c>
      <c r="D80" s="92" t="s">
        <v>57</v>
      </c>
      <c r="E80" s="59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76" t="s">
        <v>57</v>
      </c>
    </row>
    <row r="81" customFormat="false" ht="24.75" hidden="false" customHeight="true" outlineLevel="0" collapsed="false">
      <c r="A81" s="106" t="s">
        <v>142</v>
      </c>
      <c r="B81" s="104"/>
      <c r="C81" s="107" t="s">
        <v>143</v>
      </c>
      <c r="D81" s="92" t="s">
        <v>57</v>
      </c>
      <c r="E81" s="59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76" t="s">
        <v>57</v>
      </c>
    </row>
    <row r="82" customFormat="false" ht="22.5" hidden="false" customHeight="false" outlineLevel="0" collapsed="false">
      <c r="A82" s="106" t="s">
        <v>144</v>
      </c>
      <c r="B82" s="104"/>
      <c r="C82" s="107" t="s">
        <v>145</v>
      </c>
      <c r="D82" s="92" t="s">
        <v>57</v>
      </c>
      <c r="E82" s="59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76" t="s">
        <v>57</v>
      </c>
    </row>
    <row r="83" customFormat="false" ht="12.75" hidden="false" customHeight="false" outlineLevel="0" collapsed="false">
      <c r="A83" s="106" t="s">
        <v>146</v>
      </c>
      <c r="B83" s="104"/>
      <c r="C83" s="107" t="s">
        <v>147</v>
      </c>
      <c r="D83" s="92" t="s">
        <v>57</v>
      </c>
      <c r="E83" s="59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76" t="s">
        <v>57</v>
      </c>
    </row>
    <row r="84" customFormat="false" ht="12.75" hidden="false" customHeight="false" outlineLevel="0" collapsed="false">
      <c r="A84" s="106" t="s">
        <v>148</v>
      </c>
      <c r="B84" s="104"/>
      <c r="C84" s="107" t="s">
        <v>149</v>
      </c>
      <c r="D84" s="92" t="s">
        <v>57</v>
      </c>
      <c r="E84" s="59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76" t="s">
        <v>57</v>
      </c>
    </row>
    <row r="85" customFormat="false" ht="12.75" hidden="false" customHeight="false" outlineLevel="0" collapsed="false">
      <c r="A85" s="106" t="s">
        <v>150</v>
      </c>
      <c r="B85" s="104"/>
      <c r="C85" s="109" t="s">
        <v>151</v>
      </c>
      <c r="D85" s="110" t="s">
        <v>57</v>
      </c>
      <c r="E85" s="111" t="s">
        <v>57</v>
      </c>
      <c r="F85" s="110" t="s">
        <v>57</v>
      </c>
      <c r="G85" s="110" t="s">
        <v>57</v>
      </c>
      <c r="H85" s="110" t="s">
        <v>57</v>
      </c>
      <c r="I85" s="110" t="s">
        <v>57</v>
      </c>
      <c r="J85" s="112" t="s">
        <v>57</v>
      </c>
    </row>
    <row r="86" customFormat="false" ht="9.75" hidden="false" customHeight="true" outlineLevel="0" collapsed="false">
      <c r="A86" s="11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3.5" hidden="false" customHeight="true" outlineLevel="0" collapsed="false">
      <c r="A87" s="80"/>
      <c r="B87" s="81"/>
      <c r="C87" s="81"/>
      <c r="D87" s="41"/>
      <c r="E87" s="36"/>
      <c r="F87" s="37" t="s">
        <v>30</v>
      </c>
      <c r="G87" s="37"/>
      <c r="H87" s="38"/>
      <c r="I87" s="39"/>
      <c r="J87" s="82"/>
    </row>
    <row r="88" customFormat="false" ht="9.95" hidden="false" customHeight="true" outlineLevel="0" collapsed="false">
      <c r="A88" s="34" t="s">
        <v>32</v>
      </c>
      <c r="B88" s="34" t="s">
        <v>27</v>
      </c>
      <c r="C88" s="34" t="s">
        <v>28</v>
      </c>
      <c r="D88" s="35" t="s">
        <v>29</v>
      </c>
      <c r="E88" s="41" t="s">
        <v>36</v>
      </c>
      <c r="F88" s="42" t="s">
        <v>36</v>
      </c>
      <c r="G88" s="43" t="s">
        <v>36</v>
      </c>
      <c r="H88" s="43"/>
      <c r="I88" s="83"/>
      <c r="J88" s="40" t="s">
        <v>31</v>
      </c>
    </row>
    <row r="89" customFormat="false" ht="9.95" hidden="false" customHeight="true" outlineLevel="0" collapsed="false">
      <c r="A89" s="33"/>
      <c r="B89" s="34" t="s">
        <v>33</v>
      </c>
      <c r="C89" s="34" t="s">
        <v>34</v>
      </c>
      <c r="D89" s="35" t="s">
        <v>35</v>
      </c>
      <c r="E89" s="44" t="s">
        <v>42</v>
      </c>
      <c r="F89" s="35" t="s">
        <v>43</v>
      </c>
      <c r="G89" s="35" t="s">
        <v>44</v>
      </c>
      <c r="H89" s="35" t="s">
        <v>37</v>
      </c>
      <c r="I89" s="35" t="s">
        <v>38</v>
      </c>
      <c r="J89" s="40" t="s">
        <v>35</v>
      </c>
    </row>
    <row r="90" customFormat="false" ht="15" hidden="false" customHeight="true" outlineLevel="0" collapsed="false">
      <c r="A90" s="84"/>
      <c r="B90" s="85" t="s">
        <v>39</v>
      </c>
      <c r="C90" s="85" t="s">
        <v>88</v>
      </c>
      <c r="D90" s="86" t="s">
        <v>41</v>
      </c>
      <c r="E90" s="87" t="s">
        <v>46</v>
      </c>
      <c r="F90" s="86" t="s">
        <v>46</v>
      </c>
      <c r="G90" s="86" t="s">
        <v>47</v>
      </c>
      <c r="H90" s="86" t="s">
        <v>45</v>
      </c>
      <c r="I90" s="86"/>
      <c r="J90" s="88" t="s">
        <v>41</v>
      </c>
    </row>
    <row r="91" customFormat="false" ht="9.95" hidden="false" customHeight="true" outlineLevel="0" collapsed="false">
      <c r="A91" s="45" t="n">
        <v>1</v>
      </c>
      <c r="B91" s="46" t="n">
        <v>2</v>
      </c>
      <c r="C91" s="46" t="n">
        <v>3</v>
      </c>
      <c r="D91" s="47" t="s">
        <v>48</v>
      </c>
      <c r="E91" s="48" t="s">
        <v>49</v>
      </c>
      <c r="F91" s="47" t="s">
        <v>50</v>
      </c>
      <c r="G91" s="47" t="s">
        <v>51</v>
      </c>
      <c r="H91" s="47" t="s">
        <v>52</v>
      </c>
      <c r="I91" s="47" t="s">
        <v>53</v>
      </c>
      <c r="J91" s="49" t="s">
        <v>54</v>
      </c>
    </row>
    <row r="92" customFormat="false" ht="32.25" hidden="false" customHeight="true" outlineLevel="0" collapsed="false">
      <c r="A92" s="101" t="s">
        <v>152</v>
      </c>
      <c r="B92" s="104"/>
      <c r="C92" s="110" t="s">
        <v>153</v>
      </c>
      <c r="D92" s="92" t="s">
        <v>57</v>
      </c>
      <c r="E92" s="59" t="s">
        <v>57</v>
      </c>
      <c r="F92" s="92" t="s">
        <v>57</v>
      </c>
      <c r="G92" s="92" t="s">
        <v>57</v>
      </c>
      <c r="H92" s="92" t="s">
        <v>57</v>
      </c>
      <c r="I92" s="92" t="s">
        <v>57</v>
      </c>
      <c r="J92" s="76" t="s">
        <v>57</v>
      </c>
    </row>
    <row r="93" customFormat="false" ht="17.25" hidden="false" customHeight="true" outlineLevel="0" collapsed="false">
      <c r="A93" s="103" t="s">
        <v>154</v>
      </c>
      <c r="B93" s="104"/>
      <c r="C93" s="110" t="n">
        <v>410</v>
      </c>
      <c r="D93" s="92" t="s">
        <v>57</v>
      </c>
      <c r="E93" s="59" t="s">
        <v>57</v>
      </c>
      <c r="F93" s="92" t="s">
        <v>57</v>
      </c>
      <c r="G93" s="92" t="s">
        <v>57</v>
      </c>
      <c r="H93" s="92" t="s">
        <v>57</v>
      </c>
      <c r="I93" s="92" t="s">
        <v>57</v>
      </c>
      <c r="J93" s="76" t="s">
        <v>57</v>
      </c>
    </row>
    <row r="94" customFormat="false" ht="28.5" hidden="false" customHeight="true" outlineLevel="0" collapsed="false">
      <c r="A94" s="106" t="s">
        <v>155</v>
      </c>
      <c r="B94" s="104"/>
      <c r="C94" s="110" t="s">
        <v>156</v>
      </c>
      <c r="D94" s="92" t="s">
        <v>57</v>
      </c>
      <c r="E94" s="59" t="s">
        <v>57</v>
      </c>
      <c r="F94" s="92" t="s">
        <v>57</v>
      </c>
      <c r="G94" s="92" t="s">
        <v>57</v>
      </c>
      <c r="H94" s="92" t="s">
        <v>57</v>
      </c>
      <c r="I94" s="92" t="s">
        <v>57</v>
      </c>
      <c r="J94" s="76" t="s">
        <v>57</v>
      </c>
    </row>
    <row r="95" customFormat="false" ht="33.75" hidden="false" customHeight="false" outlineLevel="0" collapsed="false">
      <c r="A95" s="106" t="s">
        <v>157</v>
      </c>
      <c r="B95" s="116"/>
      <c r="C95" s="110" t="s">
        <v>158</v>
      </c>
      <c r="D95" s="120" t="s">
        <v>57</v>
      </c>
      <c r="E95" s="120" t="s">
        <v>57</v>
      </c>
      <c r="F95" s="120" t="s">
        <v>57</v>
      </c>
      <c r="G95" s="120" t="s">
        <v>57</v>
      </c>
      <c r="H95" s="120" t="s">
        <v>57</v>
      </c>
      <c r="I95" s="120" t="s">
        <v>57</v>
      </c>
      <c r="J95" s="121" t="s">
        <v>57</v>
      </c>
    </row>
    <row r="96" customFormat="false" ht="12.75" hidden="false" customHeight="false" outlineLevel="0" collapsed="false">
      <c r="A96" s="101" t="s">
        <v>159</v>
      </c>
      <c r="B96" s="122"/>
      <c r="C96" s="110" t="s">
        <v>160</v>
      </c>
      <c r="D96" s="123" t="s">
        <v>57</v>
      </c>
      <c r="E96" s="123" t="s">
        <v>57</v>
      </c>
      <c r="F96" s="123" t="s">
        <v>57</v>
      </c>
      <c r="G96" s="123" t="s">
        <v>57</v>
      </c>
      <c r="H96" s="123" t="s">
        <v>57</v>
      </c>
      <c r="I96" s="123" t="s">
        <v>57</v>
      </c>
      <c r="J96" s="124" t="s">
        <v>57</v>
      </c>
    </row>
    <row r="97" customFormat="false" ht="12.75" hidden="false" customHeight="false" outlineLevel="0" collapsed="false">
      <c r="A97" s="103" t="s">
        <v>161</v>
      </c>
      <c r="B97" s="122"/>
      <c r="C97" s="110" t="s">
        <v>162</v>
      </c>
      <c r="D97" s="123" t="s">
        <v>57</v>
      </c>
      <c r="E97" s="123" t="s">
        <v>57</v>
      </c>
      <c r="F97" s="123" t="s">
        <v>57</v>
      </c>
      <c r="G97" s="123" t="s">
        <v>57</v>
      </c>
      <c r="H97" s="123" t="s">
        <v>57</v>
      </c>
      <c r="I97" s="123" t="s">
        <v>57</v>
      </c>
      <c r="J97" s="124" t="s">
        <v>57</v>
      </c>
    </row>
    <row r="98" customFormat="false" ht="73.5" hidden="false" customHeight="true" outlineLevel="0" collapsed="false">
      <c r="A98" s="106" t="s">
        <v>163</v>
      </c>
      <c r="B98" s="122"/>
      <c r="C98" s="110" t="s">
        <v>164</v>
      </c>
      <c r="D98" s="123" t="s">
        <v>57</v>
      </c>
      <c r="E98" s="123" t="s">
        <v>57</v>
      </c>
      <c r="F98" s="123" t="s">
        <v>57</v>
      </c>
      <c r="G98" s="123" t="s">
        <v>57</v>
      </c>
      <c r="H98" s="123" t="s">
        <v>57</v>
      </c>
      <c r="I98" s="123" t="s">
        <v>57</v>
      </c>
      <c r="J98" s="124" t="s">
        <v>57</v>
      </c>
    </row>
    <row r="99" customFormat="false" ht="16.5" hidden="false" customHeight="true" outlineLevel="0" collapsed="false">
      <c r="A99" s="103" t="s">
        <v>165</v>
      </c>
      <c r="B99" s="122"/>
      <c r="C99" s="110" t="s">
        <v>166</v>
      </c>
      <c r="D99" s="123" t="n">
        <f aca="false">D100+D102</f>
        <v>17000</v>
      </c>
      <c r="E99" s="123" t="n">
        <f aca="false">E100+E102</f>
        <v>16827.02</v>
      </c>
      <c r="F99" s="123" t="s">
        <v>57</v>
      </c>
      <c r="G99" s="123" t="s">
        <v>57</v>
      </c>
      <c r="H99" s="123" t="s">
        <v>57</v>
      </c>
      <c r="I99" s="123" t="n">
        <f aca="false">I100+I102</f>
        <v>16827.02</v>
      </c>
      <c r="J99" s="124" t="n">
        <f aca="false">D99-E99</f>
        <v>172.98</v>
      </c>
    </row>
    <row r="100" customFormat="false" ht="12.75" hidden="false" customHeight="false" outlineLevel="0" collapsed="false">
      <c r="A100" s="106" t="s">
        <v>167</v>
      </c>
      <c r="B100" s="122"/>
      <c r="C100" s="110" t="s">
        <v>168</v>
      </c>
      <c r="D100" s="123" t="n">
        <v>12300</v>
      </c>
      <c r="E100" s="123" t="n">
        <v>12223</v>
      </c>
      <c r="F100" s="123" t="s">
        <v>57</v>
      </c>
      <c r="G100" s="123" t="s">
        <v>57</v>
      </c>
      <c r="H100" s="123" t="s">
        <v>57</v>
      </c>
      <c r="I100" s="123" t="n">
        <f aca="false">E100</f>
        <v>12223</v>
      </c>
      <c r="J100" s="124" t="n">
        <f aca="false">D100-E100</f>
        <v>77</v>
      </c>
    </row>
    <row r="101" customFormat="false" ht="15.75" hidden="false" customHeight="true" outlineLevel="0" collapsed="false">
      <c r="A101" s="106" t="s">
        <v>169</v>
      </c>
      <c r="B101" s="122"/>
      <c r="C101" s="110" t="s">
        <v>170</v>
      </c>
      <c r="D101" s="123" t="s">
        <v>57</v>
      </c>
      <c r="E101" s="123" t="s">
        <v>57</v>
      </c>
      <c r="F101" s="123" t="s">
        <v>57</v>
      </c>
      <c r="G101" s="123" t="s">
        <v>57</v>
      </c>
      <c r="H101" s="123" t="s">
        <v>57</v>
      </c>
      <c r="I101" s="123" t="s">
        <v>57</v>
      </c>
      <c r="J101" s="124" t="s">
        <v>57</v>
      </c>
    </row>
    <row r="102" customFormat="false" ht="16.5" hidden="false" customHeight="true" outlineLevel="0" collapsed="false">
      <c r="A102" s="106" t="s">
        <v>171</v>
      </c>
      <c r="B102" s="122"/>
      <c r="C102" s="117" t="n">
        <v>853</v>
      </c>
      <c r="D102" s="123" t="n">
        <v>4700</v>
      </c>
      <c r="E102" s="123" t="n">
        <v>4604.02</v>
      </c>
      <c r="F102" s="123" t="s">
        <v>57</v>
      </c>
      <c r="G102" s="123" t="s">
        <v>57</v>
      </c>
      <c r="H102" s="123" t="s">
        <v>57</v>
      </c>
      <c r="I102" s="123" t="n">
        <f aca="false">E102</f>
        <v>4604.02</v>
      </c>
      <c r="J102" s="124" t="n">
        <f aca="false">D102-E102</f>
        <v>95.9799999999996</v>
      </c>
    </row>
    <row r="103" customFormat="false" ht="23.25" hidden="false" customHeight="true" outlineLevel="0" collapsed="false">
      <c r="A103" s="103" t="s">
        <v>172</v>
      </c>
      <c r="B103" s="122"/>
      <c r="C103" s="110" t="s">
        <v>173</v>
      </c>
      <c r="D103" s="123" t="s">
        <v>57</v>
      </c>
      <c r="E103" s="123" t="s">
        <v>57</v>
      </c>
      <c r="F103" s="123" t="s">
        <v>57</v>
      </c>
      <c r="G103" s="123" t="s">
        <v>57</v>
      </c>
      <c r="H103" s="123" t="s">
        <v>57</v>
      </c>
      <c r="I103" s="123" t="s">
        <v>57</v>
      </c>
      <c r="J103" s="124" t="s">
        <v>57</v>
      </c>
    </row>
    <row r="104" customFormat="false" ht="12.75" hidden="false" customHeight="false" outlineLevel="0" collapsed="false">
      <c r="A104" s="106" t="s">
        <v>174</v>
      </c>
      <c r="B104" s="122"/>
      <c r="C104" s="110" t="s">
        <v>175</v>
      </c>
      <c r="D104" s="123" t="s">
        <v>57</v>
      </c>
      <c r="E104" s="123" t="s">
        <v>57</v>
      </c>
      <c r="F104" s="123" t="s">
        <v>57</v>
      </c>
      <c r="G104" s="123" t="s">
        <v>57</v>
      </c>
      <c r="H104" s="123" t="s">
        <v>57</v>
      </c>
      <c r="I104" s="123" t="s">
        <v>57</v>
      </c>
      <c r="J104" s="124" t="s">
        <v>57</v>
      </c>
    </row>
    <row r="105" customFormat="false" ht="35.25" hidden="false" customHeight="true" outlineLevel="0" collapsed="false">
      <c r="A105" s="106" t="s">
        <v>176</v>
      </c>
      <c r="B105" s="122"/>
      <c r="C105" s="125" t="n">
        <v>863</v>
      </c>
      <c r="D105" s="123" t="s">
        <v>57</v>
      </c>
      <c r="E105" s="123" t="s">
        <v>57</v>
      </c>
      <c r="F105" s="123" t="s">
        <v>57</v>
      </c>
      <c r="G105" s="123" t="s">
        <v>57</v>
      </c>
      <c r="H105" s="123" t="s">
        <v>57</v>
      </c>
      <c r="I105" s="123" t="s">
        <v>57</v>
      </c>
      <c r="J105" s="124" t="s">
        <v>57</v>
      </c>
    </row>
    <row r="106" customFormat="false" ht="20.25" hidden="false" customHeight="true" outlineLevel="0" collapsed="false">
      <c r="A106" s="126" t="s">
        <v>177</v>
      </c>
      <c r="B106" s="127" t="n">
        <v>450</v>
      </c>
      <c r="C106" s="127" t="s">
        <v>73</v>
      </c>
      <c r="D106" s="128" t="s">
        <v>57</v>
      </c>
      <c r="E106" s="128" t="s">
        <v>57</v>
      </c>
      <c r="F106" s="129" t="s">
        <v>57</v>
      </c>
      <c r="G106" s="129" t="s">
        <v>57</v>
      </c>
      <c r="H106" s="129" t="s">
        <v>57</v>
      </c>
      <c r="I106" s="129" t="s">
        <v>57</v>
      </c>
      <c r="J106" s="130" t="s">
        <v>73</v>
      </c>
    </row>
    <row r="107" customFormat="false" ht="12.75" hidden="false" customHeight="true" outlineLevel="0" collapsed="false">
      <c r="A107" s="131" t="s">
        <v>178</v>
      </c>
      <c r="B107" s="131"/>
      <c r="C107" s="131"/>
      <c r="D107" s="131"/>
      <c r="E107" s="131"/>
      <c r="F107" s="131"/>
      <c r="G107" s="28"/>
      <c r="H107" s="28"/>
      <c r="I107" s="28"/>
      <c r="J107" s="28"/>
    </row>
    <row r="108" customFormat="false" ht="15" hidden="false" customHeight="false" outlineLevel="0" collapsed="false">
      <c r="B108" s="27" t="s">
        <v>179</v>
      </c>
      <c r="C108" s="27"/>
      <c r="E108" s="24"/>
      <c r="F108" s="24"/>
      <c r="G108" s="24"/>
      <c r="H108" s="24"/>
      <c r="J108" s="132" t="s">
        <v>180</v>
      </c>
    </row>
    <row r="109" customFormat="false" ht="11.25" hidden="false" customHeight="true" outlineLevel="0" collapsed="false">
      <c r="A109" s="29"/>
      <c r="B109" s="133"/>
      <c r="C109" s="133"/>
      <c r="D109" s="30"/>
      <c r="E109" s="31"/>
      <c r="F109" s="31"/>
      <c r="G109" s="31"/>
      <c r="H109" s="31"/>
      <c r="I109" s="31"/>
      <c r="J109" s="32"/>
    </row>
    <row r="110" customFormat="false" ht="12.75" hidden="false" customHeight="false" outlineLevel="0" collapsed="false">
      <c r="A110" s="33"/>
      <c r="B110" s="34"/>
      <c r="C110" s="34"/>
      <c r="D110" s="35"/>
      <c r="E110" s="36"/>
      <c r="F110" s="37" t="s">
        <v>30</v>
      </c>
      <c r="G110" s="37"/>
      <c r="H110" s="38"/>
      <c r="I110" s="39"/>
      <c r="J110" s="40"/>
    </row>
    <row r="111" customFormat="false" ht="10.5" hidden="false" customHeight="true" outlineLevel="0" collapsed="false">
      <c r="A111" s="134"/>
      <c r="B111" s="34" t="s">
        <v>27</v>
      </c>
      <c r="C111" s="34" t="s">
        <v>28</v>
      </c>
      <c r="D111" s="35" t="s">
        <v>29</v>
      </c>
      <c r="E111" s="41" t="s">
        <v>36</v>
      </c>
      <c r="F111" s="42" t="s">
        <v>36</v>
      </c>
      <c r="G111" s="43" t="s">
        <v>36</v>
      </c>
      <c r="H111" s="43"/>
      <c r="I111" s="83"/>
      <c r="J111" s="40" t="s">
        <v>31</v>
      </c>
    </row>
    <row r="112" customFormat="false" ht="10.5" hidden="false" customHeight="true" outlineLevel="0" collapsed="false">
      <c r="A112" s="34" t="s">
        <v>32</v>
      </c>
      <c r="B112" s="34" t="s">
        <v>33</v>
      </c>
      <c r="C112" s="34" t="s">
        <v>34</v>
      </c>
      <c r="D112" s="35" t="s">
        <v>35</v>
      </c>
      <c r="E112" s="44" t="s">
        <v>42</v>
      </c>
      <c r="F112" s="35" t="s">
        <v>43</v>
      </c>
      <c r="G112" s="35" t="s">
        <v>44</v>
      </c>
      <c r="H112" s="35" t="s">
        <v>37</v>
      </c>
      <c r="I112" s="35" t="s">
        <v>38</v>
      </c>
      <c r="J112" s="40" t="s">
        <v>35</v>
      </c>
    </row>
    <row r="113" customFormat="false" ht="9.75" hidden="false" customHeight="true" outlineLevel="0" collapsed="false">
      <c r="A113" s="33"/>
      <c r="B113" s="34" t="s">
        <v>39</v>
      </c>
      <c r="C113" s="34" t="s">
        <v>181</v>
      </c>
      <c r="D113" s="35" t="s">
        <v>41</v>
      </c>
      <c r="E113" s="44" t="s">
        <v>46</v>
      </c>
      <c r="F113" s="35" t="s">
        <v>46</v>
      </c>
      <c r="G113" s="35" t="s">
        <v>47</v>
      </c>
      <c r="H113" s="35" t="s">
        <v>45</v>
      </c>
      <c r="I113" s="35"/>
      <c r="J113" s="40" t="s">
        <v>41</v>
      </c>
    </row>
    <row r="114" customFormat="false" ht="9.75" hidden="false" customHeight="true" outlineLevel="0" collapsed="false">
      <c r="A114" s="45" t="n">
        <v>1</v>
      </c>
      <c r="B114" s="46" t="n">
        <v>2</v>
      </c>
      <c r="C114" s="46"/>
      <c r="D114" s="47" t="s">
        <v>48</v>
      </c>
      <c r="E114" s="48" t="s">
        <v>49</v>
      </c>
      <c r="F114" s="47" t="s">
        <v>50</v>
      </c>
      <c r="G114" s="47" t="s">
        <v>51</v>
      </c>
      <c r="H114" s="47" t="s">
        <v>52</v>
      </c>
      <c r="I114" s="47" t="s">
        <v>53</v>
      </c>
      <c r="J114" s="49" t="s">
        <v>54</v>
      </c>
    </row>
    <row r="115" customFormat="false" ht="22.5" hidden="false" customHeight="false" outlineLevel="0" collapsed="false">
      <c r="A115" s="135" t="s">
        <v>182</v>
      </c>
      <c r="B115" s="51" t="s">
        <v>183</v>
      </c>
      <c r="C115" s="136"/>
      <c r="D115" s="136" t="s">
        <v>57</v>
      </c>
      <c r="E115" s="137" t="s">
        <v>57</v>
      </c>
      <c r="F115" s="137" t="s">
        <v>57</v>
      </c>
      <c r="G115" s="138" t="s">
        <v>57</v>
      </c>
      <c r="H115" s="138" t="s">
        <v>57</v>
      </c>
      <c r="I115" s="138" t="s">
        <v>57</v>
      </c>
      <c r="J115" s="139" t="s">
        <v>57</v>
      </c>
    </row>
    <row r="116" customFormat="false" ht="9.75" hidden="false" customHeight="true" outlineLevel="0" collapsed="false">
      <c r="A116" s="131" t="s">
        <v>184</v>
      </c>
      <c r="B116" s="140"/>
      <c r="C116" s="141"/>
      <c r="D116" s="141" t="s">
        <v>57</v>
      </c>
      <c r="E116" s="99" t="s">
        <v>57</v>
      </c>
      <c r="F116" s="99" t="s">
        <v>57</v>
      </c>
      <c r="G116" s="98" t="s">
        <v>57</v>
      </c>
      <c r="H116" s="98" t="s">
        <v>57</v>
      </c>
      <c r="I116" s="98" t="s">
        <v>57</v>
      </c>
      <c r="J116" s="100"/>
    </row>
    <row r="117" customFormat="false" ht="17.25" hidden="false" customHeight="true" outlineLevel="0" collapsed="false">
      <c r="A117" s="103" t="s">
        <v>185</v>
      </c>
      <c r="B117" s="142" t="s">
        <v>186</v>
      </c>
      <c r="C117" s="52"/>
      <c r="D117" s="59" t="s">
        <v>57</v>
      </c>
      <c r="E117" s="59" t="s">
        <v>57</v>
      </c>
      <c r="F117" s="59" t="s">
        <v>57</v>
      </c>
      <c r="G117" s="92" t="s">
        <v>57</v>
      </c>
      <c r="H117" s="92" t="s">
        <v>57</v>
      </c>
      <c r="I117" s="92"/>
      <c r="J117" s="76" t="s">
        <v>57</v>
      </c>
    </row>
    <row r="118" customFormat="false" ht="12.75" hidden="false" customHeight="true" outlineLevel="0" collapsed="false">
      <c r="A118" s="131" t="s">
        <v>187</v>
      </c>
      <c r="B118" s="140"/>
      <c r="C118" s="141"/>
      <c r="D118" s="99" t="s">
        <v>57</v>
      </c>
      <c r="E118" s="99" t="s">
        <v>57</v>
      </c>
      <c r="F118" s="99" t="s">
        <v>57</v>
      </c>
      <c r="G118" s="98" t="s">
        <v>57</v>
      </c>
      <c r="H118" s="98" t="s">
        <v>57</v>
      </c>
      <c r="I118" s="98" t="s">
        <v>57</v>
      </c>
      <c r="J118" s="100"/>
    </row>
    <row r="119" customFormat="false" ht="12.75" hidden="false" customHeight="false" outlineLevel="0" collapsed="false">
      <c r="A119" s="143" t="s">
        <v>188</v>
      </c>
      <c r="B119" s="144"/>
      <c r="C119" s="145" t="s">
        <v>189</v>
      </c>
      <c r="D119" s="59" t="s">
        <v>57</v>
      </c>
      <c r="E119" s="59" t="s">
        <v>57</v>
      </c>
      <c r="F119" s="59" t="s">
        <v>57</v>
      </c>
      <c r="G119" s="92" t="s">
        <v>57</v>
      </c>
      <c r="H119" s="92" t="s">
        <v>57</v>
      </c>
      <c r="I119" s="92"/>
      <c r="J119" s="76" t="s">
        <v>57</v>
      </c>
    </row>
    <row r="120" customFormat="false" ht="22.5" hidden="false" customHeight="false" outlineLevel="0" collapsed="false">
      <c r="A120" s="143" t="s">
        <v>190</v>
      </c>
      <c r="B120" s="144"/>
      <c r="C120" s="145" t="n">
        <v>520</v>
      </c>
      <c r="D120" s="59" t="s">
        <v>57</v>
      </c>
      <c r="E120" s="59" t="s">
        <v>57</v>
      </c>
      <c r="F120" s="59" t="s">
        <v>57</v>
      </c>
      <c r="G120" s="92" t="s">
        <v>57</v>
      </c>
      <c r="H120" s="92" t="s">
        <v>57</v>
      </c>
      <c r="I120" s="92" t="s">
        <v>57</v>
      </c>
      <c r="J120" s="76" t="s">
        <v>57</v>
      </c>
    </row>
    <row r="121" customFormat="false" ht="22.5" hidden="false" customHeight="false" outlineLevel="0" collapsed="false">
      <c r="A121" s="143" t="s">
        <v>191</v>
      </c>
      <c r="B121" s="146"/>
      <c r="C121" s="147" t="n">
        <v>620</v>
      </c>
      <c r="D121" s="59" t="s">
        <v>57</v>
      </c>
      <c r="E121" s="59" t="s">
        <v>57</v>
      </c>
      <c r="F121" s="59" t="s">
        <v>57</v>
      </c>
      <c r="G121" s="92" t="s">
        <v>57</v>
      </c>
      <c r="H121" s="92" t="s">
        <v>57</v>
      </c>
      <c r="I121" s="92" t="s">
        <v>57</v>
      </c>
      <c r="J121" s="76" t="s">
        <v>57</v>
      </c>
    </row>
    <row r="122" customFormat="false" ht="17.25" hidden="false" customHeight="true" outlineLevel="0" collapsed="false">
      <c r="A122" s="143" t="s">
        <v>192</v>
      </c>
      <c r="B122" s="148"/>
      <c r="C122" s="149" t="n">
        <v>540</v>
      </c>
      <c r="D122" s="59" t="s">
        <v>57</v>
      </c>
      <c r="E122" s="59" t="s">
        <v>57</v>
      </c>
      <c r="F122" s="59" t="s">
        <v>57</v>
      </c>
      <c r="G122" s="92" t="s">
        <v>57</v>
      </c>
      <c r="H122" s="92" t="s">
        <v>57</v>
      </c>
      <c r="I122" s="92" t="s">
        <v>57</v>
      </c>
      <c r="J122" s="76" t="s">
        <v>57</v>
      </c>
    </row>
    <row r="123" customFormat="false" ht="18" hidden="false" customHeight="true" outlineLevel="0" collapsed="false">
      <c r="A123" s="143" t="s">
        <v>193</v>
      </c>
      <c r="B123" s="150"/>
      <c r="C123" s="151" t="n">
        <v>640</v>
      </c>
      <c r="D123" s="59" t="s">
        <v>57</v>
      </c>
      <c r="E123" s="59" t="s">
        <v>57</v>
      </c>
      <c r="F123" s="59" t="s">
        <v>57</v>
      </c>
      <c r="G123" s="92" t="s">
        <v>57</v>
      </c>
      <c r="H123" s="92" t="s">
        <v>57</v>
      </c>
      <c r="I123" s="92" t="s">
        <v>57</v>
      </c>
      <c r="J123" s="76" t="s">
        <v>57</v>
      </c>
    </row>
    <row r="124" customFormat="false" ht="22.5" hidden="false" customHeight="false" outlineLevel="0" collapsed="false">
      <c r="A124" s="143" t="s">
        <v>194</v>
      </c>
      <c r="B124" s="150"/>
      <c r="C124" s="152" t="n">
        <v>710</v>
      </c>
      <c r="D124" s="59" t="s">
        <v>57</v>
      </c>
      <c r="E124" s="59" t="s">
        <v>57</v>
      </c>
      <c r="F124" s="59" t="s">
        <v>57</v>
      </c>
      <c r="G124" s="92" t="s">
        <v>57</v>
      </c>
      <c r="H124" s="92" t="s">
        <v>57</v>
      </c>
      <c r="I124" s="92" t="s">
        <v>57</v>
      </c>
      <c r="J124" s="76" t="s">
        <v>57</v>
      </c>
    </row>
    <row r="125" customFormat="false" ht="22.5" hidden="false" customHeight="false" outlineLevel="0" collapsed="false">
      <c r="A125" s="143" t="s">
        <v>195</v>
      </c>
      <c r="B125" s="153"/>
      <c r="C125" s="154" t="s">
        <v>196</v>
      </c>
      <c r="D125" s="59" t="s">
        <v>57</v>
      </c>
      <c r="E125" s="59" t="s">
        <v>57</v>
      </c>
      <c r="F125" s="59" t="s">
        <v>57</v>
      </c>
      <c r="G125" s="92" t="s">
        <v>57</v>
      </c>
      <c r="H125" s="92" t="s">
        <v>57</v>
      </c>
      <c r="I125" s="92" t="s">
        <v>57</v>
      </c>
      <c r="J125" s="76" t="s">
        <v>57</v>
      </c>
    </row>
    <row r="126" customFormat="false" ht="16.5" hidden="false" customHeight="true" outlineLevel="0" collapsed="false">
      <c r="A126" s="103" t="s">
        <v>197</v>
      </c>
      <c r="B126" s="142" t="s">
        <v>198</v>
      </c>
      <c r="C126" s="52" t="s">
        <v>73</v>
      </c>
      <c r="D126" s="59" t="s">
        <v>57</v>
      </c>
      <c r="E126" s="59" t="s">
        <v>57</v>
      </c>
      <c r="F126" s="59" t="s">
        <v>57</v>
      </c>
      <c r="G126" s="92" t="s">
        <v>57</v>
      </c>
      <c r="H126" s="92" t="s">
        <v>57</v>
      </c>
      <c r="I126" s="92" t="s">
        <v>57</v>
      </c>
      <c r="J126" s="76" t="s">
        <v>57</v>
      </c>
    </row>
    <row r="127" customFormat="false" ht="12.75" hidden="false" customHeight="true" outlineLevel="0" collapsed="false">
      <c r="A127" s="155" t="s">
        <v>199</v>
      </c>
      <c r="B127" s="156" t="s">
        <v>200</v>
      </c>
      <c r="C127" s="52" t="s">
        <v>201</v>
      </c>
      <c r="D127" s="59" t="s">
        <v>202</v>
      </c>
      <c r="E127" s="59" t="s">
        <v>203</v>
      </c>
      <c r="F127" s="59" t="s">
        <v>57</v>
      </c>
      <c r="G127" s="92" t="s">
        <v>57</v>
      </c>
      <c r="H127" s="92" t="s">
        <v>57</v>
      </c>
      <c r="I127" s="93" t="str">
        <f aca="false">E127</f>
        <v>-1493000</v>
      </c>
      <c r="J127" s="105" t="n">
        <f aca="false">D127-E127</f>
        <v>-2200</v>
      </c>
    </row>
    <row r="128" customFormat="false" ht="12.75" hidden="false" customHeight="true" outlineLevel="0" collapsed="false">
      <c r="A128" s="155" t="s">
        <v>204</v>
      </c>
      <c r="B128" s="156" t="s">
        <v>205</v>
      </c>
      <c r="C128" s="52" t="s">
        <v>206</v>
      </c>
      <c r="D128" s="59" t="s">
        <v>207</v>
      </c>
      <c r="E128" s="59" t="s">
        <v>208</v>
      </c>
      <c r="F128" s="59" t="s">
        <v>57</v>
      </c>
      <c r="G128" s="92" t="s">
        <v>57</v>
      </c>
      <c r="H128" s="92" t="s">
        <v>57</v>
      </c>
      <c r="I128" s="93" t="str">
        <f aca="false">E128</f>
        <v>1493000</v>
      </c>
      <c r="J128" s="105" t="n">
        <f aca="false">D128-E128</f>
        <v>2200</v>
      </c>
    </row>
    <row r="129" customFormat="false" ht="20.25" hidden="false" customHeight="true" outlineLevel="0" collapsed="false">
      <c r="A129" s="103" t="s">
        <v>209</v>
      </c>
      <c r="B129" s="142" t="s">
        <v>210</v>
      </c>
      <c r="C129" s="52"/>
      <c r="D129" s="59" t="s">
        <v>57</v>
      </c>
      <c r="E129" s="59" t="s">
        <v>57</v>
      </c>
      <c r="F129" s="59" t="s">
        <v>57</v>
      </c>
      <c r="G129" s="92" t="s">
        <v>57</v>
      </c>
      <c r="H129" s="92" t="s">
        <v>57</v>
      </c>
      <c r="I129" s="92" t="s">
        <v>57</v>
      </c>
      <c r="J129" s="76" t="s">
        <v>57</v>
      </c>
    </row>
    <row r="130" customFormat="false" ht="12.75" hidden="false" customHeight="false" outlineLevel="0" collapsed="false">
      <c r="A130" s="157" t="s">
        <v>211</v>
      </c>
      <c r="B130" s="140"/>
      <c r="C130" s="97"/>
      <c r="D130" s="42" t="s">
        <v>57</v>
      </c>
      <c r="E130" s="42" t="s">
        <v>57</v>
      </c>
      <c r="F130" s="42" t="s">
        <v>57</v>
      </c>
      <c r="G130" s="42" t="s">
        <v>57</v>
      </c>
      <c r="H130" s="42" t="s">
        <v>57</v>
      </c>
      <c r="I130" s="42" t="s">
        <v>57</v>
      </c>
      <c r="J130" s="158"/>
    </row>
    <row r="131" customFormat="false" ht="16.5" hidden="false" customHeight="true" outlineLevel="0" collapsed="false">
      <c r="A131" s="108"/>
      <c r="B131" s="159"/>
      <c r="C131" s="160"/>
      <c r="D131" s="59" t="s">
        <v>57</v>
      </c>
      <c r="E131" s="59" t="s">
        <v>57</v>
      </c>
      <c r="F131" s="59" t="s">
        <v>57</v>
      </c>
      <c r="G131" s="92" t="s">
        <v>57</v>
      </c>
      <c r="H131" s="92" t="s">
        <v>57</v>
      </c>
      <c r="I131" s="92"/>
      <c r="J131" s="76" t="s">
        <v>57</v>
      </c>
    </row>
    <row r="132" customFormat="false" ht="12.75" hidden="false" customHeight="false" outlineLevel="0" collapsed="false">
      <c r="A132" s="108"/>
      <c r="B132" s="161"/>
      <c r="C132" s="154"/>
      <c r="D132" s="111" t="s">
        <v>57</v>
      </c>
      <c r="E132" s="111" t="s">
        <v>57</v>
      </c>
      <c r="F132" s="111" t="s">
        <v>57</v>
      </c>
      <c r="G132" s="110" t="s">
        <v>57</v>
      </c>
      <c r="H132" s="110" t="s">
        <v>57</v>
      </c>
      <c r="I132" s="110" t="s">
        <v>57</v>
      </c>
      <c r="J132" s="112" t="s">
        <v>57</v>
      </c>
    </row>
    <row r="133" customFormat="false" ht="12.75" hidden="false" customHeight="false" outlineLevel="0" collapsed="false">
      <c r="A133" s="113"/>
      <c r="B133" s="162"/>
      <c r="C133" s="163"/>
      <c r="D133" s="28"/>
      <c r="E133" s="28"/>
      <c r="F133" s="28"/>
      <c r="G133" s="28"/>
      <c r="H133" s="28"/>
      <c r="I133" s="28"/>
      <c r="J133" s="28"/>
    </row>
    <row r="134" customFormat="false" ht="16.5" hidden="false" customHeight="true" outlineLevel="0" collapsed="false">
      <c r="A134" s="80"/>
      <c r="B134" s="81"/>
      <c r="C134" s="81"/>
      <c r="D134" s="41"/>
      <c r="E134" s="36"/>
      <c r="F134" s="37" t="s">
        <v>30</v>
      </c>
      <c r="G134" s="37"/>
      <c r="H134" s="38"/>
      <c r="I134" s="39"/>
      <c r="J134" s="82"/>
    </row>
    <row r="135" customFormat="false" ht="14.25" hidden="false" customHeight="true" outlineLevel="0" collapsed="false">
      <c r="A135" s="134"/>
      <c r="B135" s="34" t="s">
        <v>27</v>
      </c>
      <c r="C135" s="34" t="s">
        <v>28</v>
      </c>
      <c r="D135" s="35" t="s">
        <v>29</v>
      </c>
      <c r="E135" s="41" t="s">
        <v>36</v>
      </c>
      <c r="F135" s="42" t="s">
        <v>36</v>
      </c>
      <c r="G135" s="43" t="s">
        <v>36</v>
      </c>
      <c r="H135" s="43"/>
      <c r="I135" s="83"/>
      <c r="J135" s="40" t="s">
        <v>31</v>
      </c>
    </row>
    <row r="136" customFormat="false" ht="14.25" hidden="false" customHeight="true" outlineLevel="0" collapsed="false">
      <c r="A136" s="34" t="s">
        <v>32</v>
      </c>
      <c r="B136" s="34" t="s">
        <v>33</v>
      </c>
      <c r="C136" s="34" t="s">
        <v>34</v>
      </c>
      <c r="D136" s="35" t="s">
        <v>35</v>
      </c>
      <c r="E136" s="44" t="s">
        <v>42</v>
      </c>
      <c r="F136" s="35" t="s">
        <v>43</v>
      </c>
      <c r="G136" s="35" t="s">
        <v>44</v>
      </c>
      <c r="H136" s="35" t="s">
        <v>37</v>
      </c>
      <c r="I136" s="35" t="s">
        <v>38</v>
      </c>
      <c r="J136" s="40" t="s">
        <v>35</v>
      </c>
    </row>
    <row r="137" customFormat="false" ht="12.75" hidden="false" customHeight="true" outlineLevel="0" collapsed="false">
      <c r="A137" s="84"/>
      <c r="B137" s="85" t="s">
        <v>39</v>
      </c>
      <c r="C137" s="85" t="s">
        <v>212</v>
      </c>
      <c r="D137" s="86" t="s">
        <v>41</v>
      </c>
      <c r="E137" s="87" t="s">
        <v>46</v>
      </c>
      <c r="F137" s="86" t="s">
        <v>46</v>
      </c>
      <c r="G137" s="86" t="s">
        <v>47</v>
      </c>
      <c r="H137" s="86" t="s">
        <v>45</v>
      </c>
      <c r="I137" s="86"/>
      <c r="J137" s="88" t="s">
        <v>41</v>
      </c>
    </row>
    <row r="138" customFormat="false" ht="9.75" hidden="false" customHeight="true" outlineLevel="0" collapsed="false">
      <c r="A138" s="45" t="n">
        <v>1</v>
      </c>
      <c r="B138" s="46" t="n">
        <v>2</v>
      </c>
      <c r="C138" s="46"/>
      <c r="D138" s="47" t="s">
        <v>48</v>
      </c>
      <c r="E138" s="48" t="s">
        <v>49</v>
      </c>
      <c r="F138" s="47" t="s">
        <v>50</v>
      </c>
      <c r="G138" s="47" t="s">
        <v>51</v>
      </c>
      <c r="H138" s="47" t="s">
        <v>52</v>
      </c>
      <c r="I138" s="47" t="s">
        <v>53</v>
      </c>
      <c r="J138" s="49" t="s">
        <v>54</v>
      </c>
    </row>
    <row r="139" customFormat="false" ht="18" hidden="false" customHeight="true" outlineLevel="0" collapsed="false">
      <c r="A139" s="164" t="s">
        <v>213</v>
      </c>
      <c r="B139" s="156" t="s">
        <v>214</v>
      </c>
      <c r="C139" s="165" t="s">
        <v>73</v>
      </c>
      <c r="D139" s="111" t="s">
        <v>57</v>
      </c>
      <c r="E139" s="111" t="s">
        <v>57</v>
      </c>
      <c r="F139" s="111" t="s">
        <v>57</v>
      </c>
      <c r="G139" s="111" t="s">
        <v>57</v>
      </c>
      <c r="H139" s="111" t="s">
        <v>57</v>
      </c>
      <c r="I139" s="111" t="s">
        <v>57</v>
      </c>
      <c r="J139" s="112" t="s">
        <v>57</v>
      </c>
    </row>
    <row r="140" customFormat="false" ht="17.25" hidden="false" customHeight="true" outlineLevel="0" collapsed="false">
      <c r="A140" s="108" t="s">
        <v>215</v>
      </c>
      <c r="B140" s="156" t="s">
        <v>216</v>
      </c>
      <c r="C140" s="52" t="s">
        <v>201</v>
      </c>
      <c r="D140" s="59" t="s">
        <v>57</v>
      </c>
      <c r="E140" s="59" t="s">
        <v>57</v>
      </c>
      <c r="F140" s="59" t="s">
        <v>57</v>
      </c>
      <c r="G140" s="59" t="s">
        <v>57</v>
      </c>
      <c r="H140" s="59" t="s">
        <v>57</v>
      </c>
      <c r="I140" s="59" t="s">
        <v>57</v>
      </c>
      <c r="J140" s="166" t="s">
        <v>73</v>
      </c>
    </row>
    <row r="141" customFormat="false" ht="16.5" hidden="false" customHeight="true" outlineLevel="0" collapsed="false">
      <c r="A141" s="108" t="s">
        <v>217</v>
      </c>
      <c r="B141" s="156" t="s">
        <v>218</v>
      </c>
      <c r="C141" s="52" t="s">
        <v>206</v>
      </c>
      <c r="D141" s="59" t="s">
        <v>57</v>
      </c>
      <c r="E141" s="59" t="s">
        <v>57</v>
      </c>
      <c r="F141" s="59" t="s">
        <v>57</v>
      </c>
      <c r="G141" s="59" t="s">
        <v>57</v>
      </c>
      <c r="H141" s="59" t="s">
        <v>57</v>
      </c>
      <c r="I141" s="59" t="s">
        <v>57</v>
      </c>
      <c r="J141" s="166" t="s">
        <v>73</v>
      </c>
    </row>
    <row r="142" customFormat="false" ht="24" hidden="false" customHeight="true" outlineLevel="0" collapsed="false">
      <c r="A142" s="103" t="s">
        <v>219</v>
      </c>
      <c r="B142" s="140" t="s">
        <v>220</v>
      </c>
      <c r="C142" s="154" t="s">
        <v>73</v>
      </c>
      <c r="D142" s="110" t="s">
        <v>57</v>
      </c>
      <c r="E142" s="110" t="s">
        <v>57</v>
      </c>
      <c r="F142" s="110" t="s">
        <v>57</v>
      </c>
      <c r="G142" s="110" t="s">
        <v>57</v>
      </c>
      <c r="H142" s="110" t="s">
        <v>57</v>
      </c>
      <c r="I142" s="110" t="s">
        <v>57</v>
      </c>
      <c r="J142" s="112" t="s">
        <v>57</v>
      </c>
    </row>
    <row r="143" customFormat="false" ht="12.75" hidden="false" customHeight="true" outlineLevel="0" collapsed="false">
      <c r="A143" s="131" t="s">
        <v>221</v>
      </c>
      <c r="B143" s="140"/>
      <c r="C143" s="167"/>
      <c r="D143" s="99"/>
      <c r="E143" s="99"/>
      <c r="F143" s="99"/>
      <c r="G143" s="99"/>
      <c r="H143" s="99"/>
      <c r="I143" s="99"/>
      <c r="J143" s="166" t="s">
        <v>73</v>
      </c>
    </row>
    <row r="144" customFormat="false" ht="12" hidden="false" customHeight="true" outlineLevel="0" collapsed="false">
      <c r="A144" s="108" t="s">
        <v>222</v>
      </c>
      <c r="B144" s="142" t="s">
        <v>223</v>
      </c>
      <c r="C144" s="167" t="s">
        <v>201</v>
      </c>
      <c r="D144" s="98" t="s">
        <v>57</v>
      </c>
      <c r="E144" s="98" t="s">
        <v>57</v>
      </c>
      <c r="F144" s="98" t="s">
        <v>57</v>
      </c>
      <c r="G144" s="98" t="s">
        <v>57</v>
      </c>
      <c r="H144" s="98" t="s">
        <v>57</v>
      </c>
      <c r="I144" s="98" t="s">
        <v>57</v>
      </c>
      <c r="J144" s="166"/>
    </row>
    <row r="145" customFormat="false" ht="15.75" hidden="false" customHeight="true" outlineLevel="0" collapsed="false">
      <c r="A145" s="108" t="s">
        <v>224</v>
      </c>
      <c r="B145" s="156" t="s">
        <v>225</v>
      </c>
      <c r="C145" s="165" t="s">
        <v>206</v>
      </c>
      <c r="D145" s="110" t="s">
        <v>57</v>
      </c>
      <c r="E145" s="110" t="s">
        <v>57</v>
      </c>
      <c r="F145" s="110" t="s">
        <v>57</v>
      </c>
      <c r="G145" s="110" t="s">
        <v>57</v>
      </c>
      <c r="H145" s="110" t="s">
        <v>57</v>
      </c>
      <c r="I145" s="110" t="s">
        <v>57</v>
      </c>
      <c r="J145" s="166" t="s">
        <v>73</v>
      </c>
    </row>
    <row r="146" customFormat="false" ht="15.75" hidden="false" customHeight="true" outlineLevel="0" collapsed="false">
      <c r="A146" s="103" t="s">
        <v>226</v>
      </c>
      <c r="B146" s="140" t="s">
        <v>227</v>
      </c>
      <c r="C146" s="154" t="s">
        <v>73</v>
      </c>
      <c r="D146" s="110" t="s">
        <v>57</v>
      </c>
      <c r="E146" s="110" t="s">
        <v>57</v>
      </c>
      <c r="F146" s="110" t="s">
        <v>57</v>
      </c>
      <c r="G146" s="110" t="s">
        <v>57</v>
      </c>
      <c r="H146" s="110" t="s">
        <v>57</v>
      </c>
      <c r="I146" s="110" t="s">
        <v>57</v>
      </c>
      <c r="J146" s="112" t="s">
        <v>57</v>
      </c>
    </row>
    <row r="147" customFormat="false" ht="12.75" hidden="false" customHeight="true" outlineLevel="0" collapsed="false">
      <c r="A147" s="131" t="s">
        <v>221</v>
      </c>
      <c r="B147" s="140"/>
      <c r="C147" s="167"/>
      <c r="D147" s="99"/>
      <c r="E147" s="99"/>
      <c r="F147" s="99"/>
      <c r="G147" s="99"/>
      <c r="H147" s="99"/>
      <c r="I147" s="99"/>
      <c r="J147" s="158"/>
    </row>
    <row r="148" customFormat="false" ht="23.25" hidden="false" customHeight="true" outlineLevel="0" collapsed="false">
      <c r="A148" s="108" t="s">
        <v>228</v>
      </c>
      <c r="B148" s="142" t="s">
        <v>229</v>
      </c>
      <c r="C148" s="167"/>
      <c r="D148" s="98" t="s">
        <v>57</v>
      </c>
      <c r="E148" s="98" t="s">
        <v>57</v>
      </c>
      <c r="F148" s="98" t="s">
        <v>57</v>
      </c>
      <c r="G148" s="98" t="s">
        <v>57</v>
      </c>
      <c r="H148" s="98" t="s">
        <v>57</v>
      </c>
      <c r="I148" s="98" t="s">
        <v>57</v>
      </c>
      <c r="J148" s="100" t="s">
        <v>57</v>
      </c>
    </row>
    <row r="149" customFormat="false" ht="26.25" hidden="false" customHeight="true" outlineLevel="0" collapsed="false">
      <c r="A149" s="108" t="s">
        <v>230</v>
      </c>
      <c r="B149" s="168" t="s">
        <v>231</v>
      </c>
      <c r="C149" s="169"/>
      <c r="D149" s="170" t="s">
        <v>57</v>
      </c>
      <c r="E149" s="170" t="s">
        <v>57</v>
      </c>
      <c r="F149" s="170" t="s">
        <v>57</v>
      </c>
      <c r="G149" s="170" t="s">
        <v>57</v>
      </c>
      <c r="H149" s="170" t="s">
        <v>57</v>
      </c>
      <c r="I149" s="170" t="s">
        <v>57</v>
      </c>
      <c r="J149" s="171" t="s">
        <v>57</v>
      </c>
    </row>
    <row r="150" customFormat="false" ht="24.75" hidden="false" customHeight="true" outlineLevel="0" collapsed="false">
      <c r="A150" s="103" t="s">
        <v>232</v>
      </c>
      <c r="B150" s="140" t="s">
        <v>162</v>
      </c>
      <c r="C150" s="154" t="s">
        <v>73</v>
      </c>
      <c r="D150" s="110" t="s">
        <v>57</v>
      </c>
      <c r="E150" s="110" t="s">
        <v>57</v>
      </c>
      <c r="F150" s="110" t="s">
        <v>57</v>
      </c>
      <c r="G150" s="110" t="s">
        <v>57</v>
      </c>
      <c r="H150" s="110" t="s">
        <v>57</v>
      </c>
      <c r="I150" s="110" t="s">
        <v>57</v>
      </c>
      <c r="J150" s="112" t="s">
        <v>57</v>
      </c>
    </row>
    <row r="151" customFormat="false" ht="12.75" hidden="false" customHeight="true" outlineLevel="0" collapsed="false">
      <c r="A151" s="131" t="s">
        <v>221</v>
      </c>
      <c r="B151" s="140"/>
      <c r="C151" s="167"/>
      <c r="D151" s="99"/>
      <c r="E151" s="99"/>
      <c r="F151" s="99"/>
      <c r="G151" s="99"/>
      <c r="H151" s="99"/>
      <c r="I151" s="99"/>
      <c r="J151" s="158" t="s">
        <v>57</v>
      </c>
    </row>
    <row r="152" customFormat="false" ht="24.75" hidden="false" customHeight="true" outlineLevel="0" collapsed="false">
      <c r="A152" s="155" t="s">
        <v>233</v>
      </c>
      <c r="B152" s="142" t="s">
        <v>164</v>
      </c>
      <c r="C152" s="167"/>
      <c r="D152" s="98" t="s">
        <v>57</v>
      </c>
      <c r="E152" s="98" t="s">
        <v>57</v>
      </c>
      <c r="F152" s="98" t="s">
        <v>57</v>
      </c>
      <c r="G152" s="98" t="s">
        <v>57</v>
      </c>
      <c r="H152" s="98" t="s">
        <v>57</v>
      </c>
      <c r="I152" s="98" t="s">
        <v>57</v>
      </c>
      <c r="J152" s="100" t="s">
        <v>57</v>
      </c>
    </row>
    <row r="153" customFormat="false" ht="27" hidden="false" customHeight="true" outlineLevel="0" collapsed="false">
      <c r="A153" s="172" t="s">
        <v>234</v>
      </c>
      <c r="B153" s="168" t="s">
        <v>235</v>
      </c>
      <c r="C153" s="169"/>
      <c r="D153" s="170" t="s">
        <v>57</v>
      </c>
      <c r="E153" s="170" t="s">
        <v>57</v>
      </c>
      <c r="F153" s="170" t="s">
        <v>57</v>
      </c>
      <c r="G153" s="170" t="s">
        <v>57</v>
      </c>
      <c r="H153" s="170" t="s">
        <v>57</v>
      </c>
      <c r="I153" s="170" t="s">
        <v>57</v>
      </c>
      <c r="J153" s="171" t="s">
        <v>57</v>
      </c>
    </row>
    <row r="154" customFormat="false" ht="16.5" hidden="false" customHeight="true" outlineLevel="0" collapsed="false">
      <c r="A154" s="131" t="s">
        <v>236</v>
      </c>
      <c r="B154" s="131"/>
      <c r="C154" s="131"/>
      <c r="D154" s="131"/>
      <c r="E154" s="131"/>
      <c r="F154" s="131"/>
      <c r="G154" s="131"/>
      <c r="H154" s="131"/>
      <c r="I154" s="131"/>
      <c r="J154" s="131"/>
    </row>
    <row r="155" customFormat="false" ht="15" hidden="false" customHeight="true" outlineLevel="0" collapsed="false">
      <c r="A155" s="131" t="s">
        <v>237</v>
      </c>
      <c r="B155" s="131"/>
      <c r="C155" s="131"/>
      <c r="D155" s="131"/>
      <c r="E155" s="131"/>
      <c r="F155" s="131"/>
      <c r="G155" s="131"/>
      <c r="H155" s="131"/>
      <c r="I155" s="131"/>
      <c r="J155" s="131"/>
    </row>
    <row r="156" customFormat="false" ht="15" hidden="false" customHeight="false" outlineLevel="0" collapsed="false">
      <c r="A156" s="27" t="s">
        <v>238</v>
      </c>
      <c r="C156" s="163"/>
      <c r="D156" s="28"/>
      <c r="E156" s="28"/>
      <c r="F156" s="28"/>
      <c r="G156" s="28"/>
      <c r="H156" s="28"/>
      <c r="I156" s="28"/>
      <c r="J156" s="28"/>
    </row>
    <row r="157" customFormat="false" ht="6" hidden="false" customHeight="true" outlineLevel="0" collapsed="false">
      <c r="A157" s="173"/>
      <c r="B157" s="174"/>
      <c r="C157" s="175"/>
      <c r="D157" s="176"/>
      <c r="E157" s="28"/>
      <c r="F157" s="28"/>
      <c r="G157" s="28"/>
      <c r="H157" s="176"/>
      <c r="I157" s="176"/>
      <c r="J157" s="28"/>
    </row>
    <row r="158" customFormat="false" ht="12.75" hidden="false" customHeight="false" outlineLevel="0" collapsed="false">
      <c r="A158" s="33"/>
      <c r="B158" s="34"/>
      <c r="C158" s="34"/>
      <c r="D158" s="36"/>
      <c r="E158" s="177" t="s">
        <v>239</v>
      </c>
      <c r="F158" s="37"/>
      <c r="G158" s="38"/>
      <c r="H158" s="178"/>
      <c r="I158" s="178"/>
      <c r="J158" s="28"/>
    </row>
    <row r="159" customFormat="false" ht="12.75" hidden="false" customHeight="false" outlineLevel="0" collapsed="false">
      <c r="A159" s="134"/>
      <c r="B159" s="34" t="s">
        <v>27</v>
      </c>
      <c r="C159" s="34" t="s">
        <v>28</v>
      </c>
      <c r="D159" s="41" t="s">
        <v>36</v>
      </c>
      <c r="E159" s="42" t="s">
        <v>36</v>
      </c>
      <c r="F159" s="43" t="s">
        <v>36</v>
      </c>
      <c r="G159" s="43"/>
      <c r="H159" s="88" t="s">
        <v>38</v>
      </c>
      <c r="I159" s="88"/>
      <c r="J159" s="28"/>
    </row>
    <row r="160" customFormat="false" ht="12.75" hidden="false" customHeight="false" outlineLevel="0" collapsed="false">
      <c r="A160" s="34" t="s">
        <v>32</v>
      </c>
      <c r="B160" s="34" t="s">
        <v>33</v>
      </c>
      <c r="C160" s="34" t="s">
        <v>34</v>
      </c>
      <c r="D160" s="44" t="s">
        <v>42</v>
      </c>
      <c r="E160" s="35" t="s">
        <v>43</v>
      </c>
      <c r="F160" s="35" t="s">
        <v>44</v>
      </c>
      <c r="G160" s="35" t="s">
        <v>37</v>
      </c>
      <c r="H160" s="88"/>
      <c r="I160" s="88"/>
      <c r="J160" s="28"/>
    </row>
    <row r="161" customFormat="false" ht="12.75" hidden="false" customHeight="false" outlineLevel="0" collapsed="false">
      <c r="A161" s="33"/>
      <c r="B161" s="34" t="s">
        <v>39</v>
      </c>
      <c r="C161" s="34" t="s">
        <v>212</v>
      </c>
      <c r="D161" s="44" t="s">
        <v>46</v>
      </c>
      <c r="E161" s="35" t="s">
        <v>46</v>
      </c>
      <c r="F161" s="35" t="s">
        <v>47</v>
      </c>
      <c r="G161" s="35" t="s">
        <v>45</v>
      </c>
      <c r="H161" s="88"/>
      <c r="I161" s="88"/>
      <c r="J161" s="28"/>
    </row>
    <row r="162" customFormat="false" ht="13.5" hidden="false" customHeight="false" outlineLevel="0" collapsed="false">
      <c r="A162" s="45" t="n">
        <v>1</v>
      </c>
      <c r="B162" s="46" t="n">
        <v>2</v>
      </c>
      <c r="C162" s="46" t="n">
        <v>3</v>
      </c>
      <c r="D162" s="48" t="s">
        <v>48</v>
      </c>
      <c r="E162" s="48" t="s">
        <v>49</v>
      </c>
      <c r="F162" s="47" t="s">
        <v>50</v>
      </c>
      <c r="G162" s="47" t="s">
        <v>51</v>
      </c>
      <c r="H162" s="82" t="s">
        <v>52</v>
      </c>
      <c r="I162" s="82"/>
      <c r="J162" s="28"/>
    </row>
    <row r="163" customFormat="false" ht="27" hidden="false" customHeight="true" outlineLevel="0" collapsed="false">
      <c r="A163" s="103" t="s">
        <v>240</v>
      </c>
      <c r="B163" s="51" t="s">
        <v>241</v>
      </c>
      <c r="C163" s="90" t="s">
        <v>73</v>
      </c>
      <c r="D163" s="138" t="s">
        <v>57</v>
      </c>
      <c r="E163" s="138" t="s">
        <v>57</v>
      </c>
      <c r="F163" s="138" t="s">
        <v>57</v>
      </c>
      <c r="G163" s="138" t="s">
        <v>57</v>
      </c>
      <c r="H163" s="139" t="s">
        <v>57</v>
      </c>
      <c r="I163" s="139"/>
      <c r="J163" s="28"/>
    </row>
    <row r="164" customFormat="false" ht="12" hidden="false" customHeight="true" outlineLevel="0" collapsed="false">
      <c r="A164" s="131" t="s">
        <v>242</v>
      </c>
      <c r="B164" s="96"/>
      <c r="C164" s="97"/>
      <c r="D164" s="179"/>
      <c r="E164" s="179"/>
      <c r="F164" s="179"/>
      <c r="G164" s="179"/>
      <c r="H164" s="179"/>
      <c r="I164" s="180"/>
      <c r="J164" s="28"/>
    </row>
    <row r="165" customFormat="false" ht="18" hidden="false" customHeight="true" outlineLevel="0" collapsed="false">
      <c r="A165" s="181" t="s">
        <v>243</v>
      </c>
      <c r="B165" s="182"/>
      <c r="C165" s="160" t="s">
        <v>107</v>
      </c>
      <c r="D165" s="176" t="s">
        <v>57</v>
      </c>
      <c r="E165" s="176" t="s">
        <v>57</v>
      </c>
      <c r="F165" s="176" t="s">
        <v>57</v>
      </c>
      <c r="G165" s="176" t="s">
        <v>57</v>
      </c>
      <c r="H165" s="176"/>
      <c r="I165" s="183" t="s">
        <v>57</v>
      </c>
      <c r="J165" s="28"/>
    </row>
    <row r="166" s="187" customFormat="true" ht="15" hidden="false" customHeight="true" outlineLevel="0" collapsed="false">
      <c r="A166" s="181" t="s">
        <v>82</v>
      </c>
      <c r="B166" s="161"/>
      <c r="C166" s="160" t="s">
        <v>244</v>
      </c>
      <c r="D166" s="184" t="s">
        <v>57</v>
      </c>
      <c r="E166" s="184" t="s">
        <v>57</v>
      </c>
      <c r="F166" s="184" t="s">
        <v>57</v>
      </c>
      <c r="G166" s="184" t="s">
        <v>57</v>
      </c>
      <c r="H166" s="185" t="s">
        <v>57</v>
      </c>
      <c r="I166" s="185"/>
      <c r="J166" s="186"/>
    </row>
    <row r="167" customFormat="false" ht="15.75" hidden="false" customHeight="true" outlineLevel="0" collapsed="false">
      <c r="A167" s="188" t="s">
        <v>245</v>
      </c>
      <c r="B167" s="189" t="s">
        <v>246</v>
      </c>
      <c r="C167" s="167"/>
      <c r="D167" s="99" t="s">
        <v>57</v>
      </c>
      <c r="E167" s="99" t="s">
        <v>57</v>
      </c>
      <c r="F167" s="99" t="s">
        <v>57</v>
      </c>
      <c r="G167" s="99" t="s">
        <v>57</v>
      </c>
      <c r="H167" s="121" t="s">
        <v>57</v>
      </c>
      <c r="I167" s="121"/>
      <c r="J167" s="28"/>
    </row>
    <row r="168" customFormat="false" ht="12" hidden="false" customHeight="true" outlineLevel="0" collapsed="false">
      <c r="A168" s="190" t="s">
        <v>242</v>
      </c>
      <c r="B168" s="96"/>
      <c r="C168" s="97"/>
      <c r="D168" s="179" t="s">
        <v>57</v>
      </c>
      <c r="E168" s="179" t="s">
        <v>57</v>
      </c>
      <c r="F168" s="179" t="s">
        <v>57</v>
      </c>
      <c r="G168" s="179" t="s">
        <v>57</v>
      </c>
      <c r="H168" s="121" t="s">
        <v>57</v>
      </c>
      <c r="I168" s="121"/>
      <c r="J168" s="28"/>
    </row>
    <row r="169" customFormat="false" ht="13.5" hidden="false" customHeight="true" outlineLevel="0" collapsed="false">
      <c r="A169" s="106"/>
      <c r="B169" s="191"/>
      <c r="C169" s="192"/>
      <c r="D169" s="193" t="s">
        <v>57</v>
      </c>
      <c r="E169" s="193" t="s">
        <v>57</v>
      </c>
      <c r="F169" s="193" t="s">
        <v>57</v>
      </c>
      <c r="G169" s="193" t="s">
        <v>57</v>
      </c>
      <c r="H169" s="194" t="s">
        <v>57</v>
      </c>
      <c r="I169" s="194"/>
      <c r="J169" s="28"/>
    </row>
    <row r="170" customFormat="false" ht="12.75" hidden="false" customHeight="false" outlineLevel="0" collapsed="false">
      <c r="A170" s="195" t="s">
        <v>247</v>
      </c>
      <c r="B170" s="131"/>
      <c r="C170" s="131"/>
      <c r="D170" s="28"/>
      <c r="E170" s="196" t="s">
        <v>248</v>
      </c>
      <c r="F170" s="196"/>
      <c r="G170" s="28"/>
      <c r="H170" s="28"/>
      <c r="I170" s="28"/>
      <c r="J170" s="28"/>
    </row>
    <row r="171" customFormat="false" ht="9.75" hidden="false" customHeight="true" outlineLevel="0" collapsed="false">
      <c r="A171" s="16" t="s">
        <v>249</v>
      </c>
      <c r="B171" s="16"/>
      <c r="C171" s="16"/>
      <c r="D171" s="24"/>
      <c r="E171" s="197" t="s">
        <v>250</v>
      </c>
      <c r="F171" s="197"/>
      <c r="G171" s="197"/>
      <c r="H171" s="197"/>
      <c r="I171" s="197"/>
      <c r="J171" s="197"/>
    </row>
    <row r="172" customFormat="false" ht="12.75" hidden="false" customHeight="false" outlineLevel="0" collapsed="false">
      <c r="E172" s="197"/>
      <c r="F172" s="197"/>
      <c r="G172" s="195"/>
      <c r="H172" s="195"/>
      <c r="I172" s="197"/>
      <c r="J172" s="197"/>
    </row>
    <row r="173" customFormat="false" ht="12.75" hidden="false" customHeight="true" outlineLevel="0" collapsed="false">
      <c r="A173" s="16" t="s">
        <v>251</v>
      </c>
      <c r="B173" s="16"/>
      <c r="C173" s="16"/>
      <c r="D173" s="24"/>
      <c r="E173" s="197"/>
      <c r="F173" s="197"/>
      <c r="G173" s="197"/>
      <c r="H173" s="197"/>
      <c r="I173" s="197"/>
      <c r="J173" s="197"/>
    </row>
    <row r="174" customFormat="false" ht="9.75" hidden="false" customHeight="true" outlineLevel="0" collapsed="false">
      <c r="A174" s="16" t="s">
        <v>252</v>
      </c>
      <c r="B174" s="16"/>
      <c r="C174" s="16"/>
      <c r="D174" s="24"/>
      <c r="E174" s="197"/>
      <c r="F174" s="197"/>
      <c r="G174" s="197"/>
      <c r="H174" s="197"/>
      <c r="I174" s="197"/>
      <c r="J174" s="197"/>
    </row>
    <row r="175" customFormat="false" ht="11.25" hidden="false" customHeight="true" outlineLevel="0" collapsed="false">
      <c r="D175" s="198" t="s">
        <v>253</v>
      </c>
      <c r="E175" s="199"/>
      <c r="F175" s="199"/>
      <c r="G175" s="200"/>
      <c r="H175" s="17"/>
      <c r="I175" s="31"/>
      <c r="J175" s="32"/>
    </row>
    <row r="176" customFormat="false" ht="11.25" hidden="false" customHeight="true" outlineLevel="0" collapsed="false">
      <c r="D176" s="197"/>
      <c r="E176" s="197"/>
      <c r="F176" s="197"/>
      <c r="G176" s="199" t="s">
        <v>254</v>
      </c>
      <c r="H176" s="8"/>
    </row>
    <row r="177" customFormat="false" ht="15.75" hidden="false" customHeight="true" outlineLevel="0" collapsed="false">
      <c r="D177" s="201" t="s">
        <v>255</v>
      </c>
      <c r="E177" s="199"/>
      <c r="F177" s="199"/>
      <c r="G177" s="199"/>
      <c r="H177" s="8"/>
      <c r="I177" s="202"/>
      <c r="J177" s="202"/>
    </row>
    <row r="178" customFormat="false" ht="10.5" hidden="false" customHeight="true" outlineLevel="0" collapsed="false">
      <c r="D178" s="199" t="s">
        <v>256</v>
      </c>
      <c r="E178" s="199"/>
      <c r="F178" s="199"/>
      <c r="H178" s="8"/>
    </row>
    <row r="179" customFormat="false" ht="21" hidden="false" customHeight="true" outlineLevel="0" collapsed="false">
      <c r="A179" s="201" t="s">
        <v>257</v>
      </c>
      <c r="B179" s="203"/>
      <c r="C179" s="3"/>
      <c r="D179" s="32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195" t="s">
        <v>258</v>
      </c>
      <c r="B180" s="3"/>
      <c r="C180" s="204"/>
      <c r="D180" s="28"/>
      <c r="E180" s="28"/>
      <c r="F180" s="28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4"/>
      <c r="E181" s="24"/>
      <c r="F181" s="16"/>
      <c r="G181" s="16"/>
      <c r="H181" s="3"/>
      <c r="I181" s="3"/>
    </row>
    <row r="182" customFormat="false" ht="13.5" hidden="false" customHeight="true" outlineLevel="0" collapsed="false">
      <c r="A182" s="16" t="s">
        <v>259</v>
      </c>
      <c r="B182" s="16"/>
      <c r="C182" s="16"/>
      <c r="D182" s="195"/>
      <c r="E182" s="205"/>
      <c r="F182" s="205"/>
      <c r="G182" s="205"/>
      <c r="H182" s="206"/>
      <c r="I182" s="206"/>
    </row>
    <row r="184" customFormat="false" ht="12.75" hidden="false" customHeight="tru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</row>
  </sheetData>
  <mergeCells count="23">
    <mergeCell ref="F2:J2"/>
    <mergeCell ref="A3:H3"/>
    <mergeCell ref="A4:H4"/>
    <mergeCell ref="A6:H6"/>
    <mergeCell ref="B7:H7"/>
    <mergeCell ref="B9:H9"/>
    <mergeCell ref="B12:H12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  <mergeCell ref="A184:J1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01-13T12:00:27Z</cp:lastPrinted>
  <dcterms:modified xsi:type="dcterms:W3CDTF">2017-01-13T12:00:32Z</dcterms:modified>
  <cp:revision>0</cp:revision>
  <dc:subject/>
  <dc:title/>
</cp:coreProperties>
</file>